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 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2">
  <si>
    <t xml:space="preserve">ROLLS-ROYCE &amp; BENTLEY : PRODUCTION - MILESTONES</t>
  </si>
  <si>
    <t xml:space="preserve">YEAR</t>
  </si>
  <si>
    <t xml:space="preserve">MODEL</t>
  </si>
  <si>
    <t xml:space="preserve">Description</t>
  </si>
  <si>
    <t xml:space="preserve">Number</t>
  </si>
  <si>
    <t xml:space="preserve">Estimated</t>
  </si>
  <si>
    <t xml:space="preserve">estimated</t>
  </si>
  <si>
    <t xml:space="preserve">%Total</t>
  </si>
  <si>
    <t xml:space="preserve">% Total</t>
  </si>
  <si>
    <t xml:space="preserve">Produced</t>
  </si>
  <si>
    <t xml:space="preserve">Survived</t>
  </si>
  <si>
    <t xml:space="preserve">% survived</t>
  </si>
  <si>
    <t xml:space="preserve">Cars Prod</t>
  </si>
  <si>
    <t xml:space="preserve">Cars left</t>
  </si>
  <si>
    <t xml:space="preserve">Royce</t>
  </si>
  <si>
    <t xml:space="preserve">2 cylinder</t>
  </si>
  <si>
    <t xml:space="preserve">Engine/gear</t>
  </si>
  <si>
    <t xml:space="preserve">box only</t>
  </si>
  <si>
    <t xml:space="preserve">1904-1907</t>
  </si>
  <si>
    <t xml:space="preserve">10 HP</t>
  </si>
  <si>
    <t xml:space="preserve">1905-1906</t>
  </si>
  <si>
    <t xml:space="preserve">15 HP</t>
  </si>
  <si>
    <t xml:space="preserve">3 cylinder</t>
  </si>
  <si>
    <t xml:space="preserve">20 HP</t>
  </si>
  <si>
    <t xml:space="preserve">4 cylinder</t>
  </si>
  <si>
    <t xml:space="preserve">(21Heavy/19 Light)</t>
  </si>
  <si>
    <t xml:space="preserve">1905-1907</t>
  </si>
  <si>
    <t xml:space="preserve">30 HP</t>
  </si>
  <si>
    <t xml:space="preserve">6 cylinder</t>
  </si>
  <si>
    <t xml:space="preserve">(18 Long/19 Short)</t>
  </si>
  <si>
    <t xml:space="preserve">V 8</t>
  </si>
  <si>
    <t xml:space="preserve">8 cylinder Legalimit</t>
  </si>
  <si>
    <t xml:space="preserve">some parts</t>
  </si>
  <si>
    <t xml:space="preserve">1907-1918</t>
  </si>
  <si>
    <t xml:space="preserve">40/50 HP</t>
  </si>
  <si>
    <t xml:space="preserve">Silver Ghost</t>
  </si>
  <si>
    <t xml:space="preserve">) total</t>
  </si>
  <si>
    <t xml:space="preserve">1920-1925</t>
  </si>
  <si>
    <t xml:space="preserve">) 6,173</t>
  </si>
  <si>
    <t xml:space="preserve">1921-1926</t>
  </si>
  <si>
    <t xml:space="preserve">Springfield Silver Ghost</t>
  </si>
  <si>
    <t xml:space="preserve">1922-1929</t>
  </si>
  <si>
    <t xml:space="preserve">Twenty HP</t>
  </si>
  <si>
    <t xml:space="preserve">1925-1929</t>
  </si>
  <si>
    <t xml:space="preserve">New Phantom</t>
  </si>
  <si>
    <t xml:space="preserve">1926-1929</t>
  </si>
  <si>
    <t xml:space="preserve">Springfield Phantom I</t>
  </si>
  <si>
    <t xml:space="preserve">1929-1936</t>
  </si>
  <si>
    <t xml:space="preserve">20 / 25 HP</t>
  </si>
  <si>
    <t xml:space="preserve">1929-1935</t>
  </si>
  <si>
    <t xml:space="preserve">Phantom II</t>
  </si>
  <si>
    <t xml:space="preserve">W. O. Bentley</t>
  </si>
  <si>
    <t xml:space="preserve">## 1931 Bentley Motors acquired by Rolls-Royce Limited</t>
  </si>
  <si>
    <t xml:space="preserve">1919-1929</t>
  </si>
  <si>
    <t xml:space="preserve">3 litre</t>
  </si>
  <si>
    <t xml:space="preserve">1926-1930</t>
  </si>
  <si>
    <t xml:space="preserve">6 1/2 litre</t>
  </si>
  <si>
    <t xml:space="preserve">1929 - 1930</t>
  </si>
  <si>
    <t xml:space="preserve">Speed 6</t>
  </si>
  <si>
    <t xml:space="preserve">1928-1931</t>
  </si>
  <si>
    <t xml:space="preserve">4 1/2 litre</t>
  </si>
  <si>
    <t xml:space="preserve">8 litre</t>
  </si>
  <si>
    <t xml:space="preserve">4 1/2 Blower</t>
  </si>
  <si>
    <t xml:space="preserve">4 litre</t>
  </si>
  <si>
    <t xml:space="preserve">TOTAL</t>
  </si>
  <si>
    <t xml:space="preserve">1933-1936</t>
  </si>
  <si>
    <t xml:space="preserve">Bentley 3 1/2 Litre</t>
  </si>
  <si>
    <t xml:space="preserve">1936-1938</t>
  </si>
  <si>
    <t xml:space="preserve">25/30 HP</t>
  </si>
  <si>
    <t xml:space="preserve">1936-1939</t>
  </si>
  <si>
    <t xml:space="preserve">Phantom III</t>
  </si>
  <si>
    <t xml:space="preserve">Bentley 4 1/4 litre</t>
  </si>
  <si>
    <t xml:space="preserve">1938-1939</t>
  </si>
  <si>
    <t xml:space="preserve">Wraith</t>
  </si>
  <si>
    <t xml:space="preserve">1939-1941</t>
  </si>
  <si>
    <t xml:space="preserve">Bentley MK V</t>
  </si>
  <si>
    <t xml:space="preserve">1946-1952</t>
  </si>
  <si>
    <t xml:space="preserve">Bentley MK VI</t>
  </si>
  <si>
    <t xml:space="preserve">1947-1959</t>
  </si>
  <si>
    <t xml:space="preserve">Silver Wraith</t>
  </si>
  <si>
    <t xml:space="preserve">Silver Wraith - lwb</t>
  </si>
  <si>
    <t xml:space="preserve">1949-1955</t>
  </si>
  <si>
    <t xml:space="preserve">Silver Dawn</t>
  </si>
  <si>
    <t xml:space="preserve">1952-1955</t>
  </si>
  <si>
    <t xml:space="preserve">Bentley R-Type</t>
  </si>
  <si>
    <t xml:space="preserve">Bentley R-Type Continental</t>
  </si>
  <si>
    <t xml:space="preserve">1950-1956</t>
  </si>
  <si>
    <t xml:space="preserve">Phantom IV</t>
  </si>
  <si>
    <t xml:space="preserve">1955-1959</t>
  </si>
  <si>
    <t xml:space="preserve">Silver Cloud</t>
  </si>
  <si>
    <t xml:space="preserve">Silver Cloud - lwb</t>
  </si>
  <si>
    <t xml:space="preserve">Bentley S</t>
  </si>
  <si>
    <t xml:space="preserve">Bentley S  - lwb</t>
  </si>
  <si>
    <t xml:space="preserve">Continental S</t>
  </si>
  <si>
    <t xml:space="preserve">1959-1962</t>
  </si>
  <si>
    <t xml:space="preserve">Silver Cloud II</t>
  </si>
  <si>
    <t xml:space="preserve">Silver Cloud II - lwb</t>
  </si>
  <si>
    <t xml:space="preserve">Bentley S II</t>
  </si>
  <si>
    <t xml:space="preserve">Bentley S II - lwb</t>
  </si>
  <si>
    <t xml:space="preserve">Continental S II</t>
  </si>
  <si>
    <t xml:space="preserve">1959-1968</t>
  </si>
  <si>
    <t xml:space="preserve">Phantom V</t>
  </si>
  <si>
    <t xml:space="preserve">1962-1965</t>
  </si>
  <si>
    <t xml:space="preserve">Silver Cloud III</t>
  </si>
  <si>
    <t xml:space="preserve">Silver Cloud III  - lwb</t>
  </si>
  <si>
    <t xml:space="preserve">Bentley S III</t>
  </si>
  <si>
    <t xml:space="preserve">Bentley S III - lwb</t>
  </si>
  <si>
    <t xml:space="preserve">Continental S III</t>
  </si>
  <si>
    <t xml:space="preserve">1965-1977</t>
  </si>
  <si>
    <t xml:space="preserve">Silver Shadow</t>
  </si>
  <si>
    <t xml:space="preserve">Silver Shadow - lwb</t>
  </si>
  <si>
    <t xml:space="preserve">Bentley T</t>
  </si>
  <si>
    <t xml:space="preserve">Bentley T - lwb</t>
  </si>
  <si>
    <t xml:space="preserve">1966-1971</t>
  </si>
  <si>
    <t xml:space="preserve">James Young</t>
  </si>
  <si>
    <t xml:space="preserve">R-R 2 door saloon</t>
  </si>
  <si>
    <t xml:space="preserve">HJM Park Ward</t>
  </si>
  <si>
    <t xml:space="preserve">R-R Drophead Coupe</t>
  </si>
  <si>
    <t xml:space="preserve">Bentley 2 door saloon</t>
  </si>
  <si>
    <t xml:space="preserve">Pininfarina</t>
  </si>
  <si>
    <t xml:space="preserve">Bentley Drophead Coupe</t>
  </si>
  <si>
    <t xml:space="preserve">1968-1991</t>
  </si>
  <si>
    <t xml:space="preserve">Phantom VI</t>
  </si>
  <si>
    <t xml:space="preserve">1971-1987</t>
  </si>
  <si>
    <t xml:space="preserve">Rolls-Royce Corniche</t>
  </si>
  <si>
    <t xml:space="preserve">2 door saloon</t>
  </si>
  <si>
    <t xml:space="preserve">Convertible</t>
  </si>
  <si>
    <t xml:space="preserve">Bentley Corniche</t>
  </si>
  <si>
    <t xml:space="preserve">1982 - 1985</t>
  </si>
  <si>
    <t xml:space="preserve">1975-1986</t>
  </si>
  <si>
    <t xml:space="preserve">Camargue</t>
  </si>
  <si>
    <t xml:space="preserve">Bentley Camargue</t>
  </si>
  <si>
    <t xml:space="preserve">1977-1980</t>
  </si>
  <si>
    <t xml:space="preserve">Silver Shadow II</t>
  </si>
  <si>
    <t xml:space="preserve">Silver Wraith II</t>
  </si>
  <si>
    <t xml:space="preserve">Bentley T2</t>
  </si>
  <si>
    <t xml:space="preserve">Bentley T 2 - lwb</t>
  </si>
  <si>
    <t xml:space="preserve">1980-1989</t>
  </si>
  <si>
    <t xml:space="preserve">Silver Spirit</t>
  </si>
  <si>
    <t xml:space="preserve">Silver Spur</t>
  </si>
  <si>
    <t xml:space="preserve">Bentley Mulsanne</t>
  </si>
  <si>
    <t xml:space="preserve">Bentley Mulsanne - lwb</t>
  </si>
  <si>
    <t xml:space="preserve">Bentley Mulsanne - limousine</t>
  </si>
  <si>
    <t xml:space="preserve">1982-1985</t>
  </si>
  <si>
    <t xml:space="preserve">Bentley Mulsanne Turbo</t>
  </si>
  <si>
    <t xml:space="preserve">Bentley Mulsanne Turbo - lwb</t>
  </si>
  <si>
    <t xml:space="preserve">1987-1992</t>
  </si>
  <si>
    <t xml:space="preserve">Bentley Mulsanne S</t>
  </si>
  <si>
    <t xml:space="preserve">Bentley Mulsanne S - lwb</t>
  </si>
  <si>
    <t xml:space="preserve">1984-1994</t>
  </si>
  <si>
    <t xml:space="preserve">Bentley Continental</t>
  </si>
  <si>
    <t xml:space="preserve">Bentley Continental Turbo</t>
  </si>
  <si>
    <t xml:space="preserve">1985-1998</t>
  </si>
  <si>
    <t xml:space="preserve">Bentley Turbo R</t>
  </si>
  <si>
    <t xml:space="preserve">Bentley Turbo R - lwb</t>
  </si>
  <si>
    <t xml:space="preserve">1984-1993</t>
  </si>
  <si>
    <t xml:space="preserve">Bentley Eight</t>
  </si>
  <si>
    <t xml:space="preserve">1985  -  100,000th Rolls-Royce car built</t>
  </si>
  <si>
    <t xml:space="preserve">Silver Spur Centenary</t>
  </si>
  <si>
    <t xml:space="preserve">Silver Spur Centenary - Replica</t>
  </si>
  <si>
    <t xml:space="preserve">1987-1989</t>
  </si>
  <si>
    <t xml:space="preserve">Corniche II</t>
  </si>
  <si>
    <t xml:space="preserve">Bentley Mulsanne L Limousine</t>
  </si>
  <si>
    <t xml:space="preserve">1989-1993</t>
  </si>
  <si>
    <t xml:space="preserve">Silver Spirit II</t>
  </si>
  <si>
    <t xml:space="preserve">Silver Spur II</t>
  </si>
  <si>
    <t xml:space="preserve">Silver Spur II MPW</t>
  </si>
  <si>
    <t xml:space="preserve">Corniche III</t>
  </si>
  <si>
    <t xml:space="preserve">Anniversary Corniche</t>
  </si>
  <si>
    <t xml:space="preserve">1990-1993</t>
  </si>
  <si>
    <t xml:space="preserve">Silver Spur II limousine 14"</t>
  </si>
  <si>
    <t xml:space="preserve">Silver Spur II limousine 36"</t>
  </si>
  <si>
    <t xml:space="preserve">Silver Spur II limousine 42"</t>
  </si>
  <si>
    <t xml:space="preserve">1991-1994</t>
  </si>
  <si>
    <t xml:space="preserve">Touring Limousine</t>
  </si>
  <si>
    <t xml:space="preserve">1992-1998</t>
  </si>
  <si>
    <t xml:space="preserve">Bentley Brooklands</t>
  </si>
  <si>
    <t xml:space="preserve">Bentley Brooklands - lwb</t>
  </si>
  <si>
    <t xml:space="preserve">1993-1994</t>
  </si>
  <si>
    <t xml:space="preserve">Corniche IV</t>
  </si>
  <si>
    <t xml:space="preserve">1994-1995</t>
  </si>
  <si>
    <t xml:space="preserve">Corniche S</t>
  </si>
  <si>
    <t xml:space="preserve">1993-1998</t>
  </si>
  <si>
    <t xml:space="preserve">Flying Spur - lwb</t>
  </si>
  <si>
    <t xml:space="preserve">1994-1996</t>
  </si>
  <si>
    <t xml:space="preserve">Silver Spirit III</t>
  </si>
  <si>
    <t xml:space="preserve">Silver Spur III</t>
  </si>
  <si>
    <t xml:space="preserve">*</t>
  </si>
  <si>
    <t xml:space="preserve">Bentley Turbo S</t>
  </si>
  <si>
    <t xml:space="preserve">1994-1998</t>
  </si>
  <si>
    <t xml:space="preserve">1996-1998</t>
  </si>
  <si>
    <t xml:space="preserve">Silver Spur -turbocharged- lwb</t>
  </si>
  <si>
    <t xml:space="preserve">1996 - 2002</t>
  </si>
  <si>
    <t xml:space="preserve">Silver Spur + division</t>
  </si>
  <si>
    <t xml:space="preserve">Park Ward Lim no division</t>
  </si>
  <si>
    <t xml:space="preserve">1997 - 2002 </t>
  </si>
  <si>
    <t xml:space="preserve">Silver Seraph</t>
  </si>
  <si>
    <t xml:space="preserve">1997 - 2002</t>
  </si>
  <si>
    <t xml:space="preserve">Silver Seraph Lwb Park Ward</t>
  </si>
  <si>
    <t xml:space="preserve">R-R Anniversay Corniche</t>
  </si>
  <si>
    <t xml:space="preserve">1997-1998</t>
  </si>
  <si>
    <t xml:space="preserve">Bentley Turbo RT - lwb</t>
  </si>
  <si>
    <t xml:space="preserve">Bentley Turbo RT Mulliner</t>
  </si>
  <si>
    <t xml:space="preserve">Bentley Turbo RT Mulliner lwb</t>
  </si>
  <si>
    <t xml:space="preserve">Bentley Brooklands R Mulliner</t>
  </si>
  <si>
    <t xml:space="preserve">1991- 2003</t>
  </si>
  <si>
    <t xml:space="preserve">Bentley Continental R</t>
  </si>
  <si>
    <t xml:space="preserve">1998-2003</t>
  </si>
  <si>
    <t xml:space="preserve">Bentley Continental R Mulliner</t>
  </si>
  <si>
    <t xml:space="preserve">2001 - 2003</t>
  </si>
  <si>
    <t xml:space="preserve">Bentley Continental R Le Mans</t>
  </si>
  <si>
    <t xml:space="preserve">Bentley Continental R Final Series</t>
  </si>
  <si>
    <t xml:space="preserve">1991-1995</t>
  </si>
  <si>
    <t xml:space="preserve">Bentley Continental S</t>
  </si>
  <si>
    <t xml:space="preserve">1996 - 2003</t>
  </si>
  <si>
    <t xml:space="preserve">Continental T</t>
  </si>
  <si>
    <t xml:space="preserve">1999 - 2003</t>
  </si>
  <si>
    <t xml:space="preserve">Continental T Mulliner</t>
  </si>
  <si>
    <t xml:space="preserve">Continental SC Mulliner</t>
  </si>
  <si>
    <t xml:space="preserve">Continental SC</t>
  </si>
  <si>
    <t xml:space="preserve">1995 - 2003</t>
  </si>
  <si>
    <t xml:space="preserve">Azure</t>
  </si>
  <si>
    <t xml:space="preserve">Azure Mulliner</t>
  </si>
  <si>
    <t xml:space="preserve">2002 - 2003</t>
  </si>
  <si>
    <t xml:space="preserve">Azure Final Performance</t>
  </si>
  <si>
    <t xml:space="preserve">Azure Final series Luxury</t>
  </si>
  <si>
    <t xml:space="preserve">1997 - 1999</t>
  </si>
  <si>
    <t xml:space="preserve">Arnage</t>
  </si>
  <si>
    <t xml:space="preserve">1999 - 2002</t>
  </si>
  <si>
    <t xml:space="preserve">Arnage Red Label</t>
  </si>
  <si>
    <t xml:space="preserve">1999 - 2001</t>
  </si>
  <si>
    <t xml:space="preserve">Arnage Green label</t>
  </si>
  <si>
    <t xml:space="preserve">2000 - 2001</t>
  </si>
  <si>
    <t xml:space="preserve">Arnage Lwb</t>
  </si>
  <si>
    <t xml:space="preserve">Arnage Le Mans</t>
  </si>
  <si>
    <t xml:space="preserve">2001 - c</t>
  </si>
  <si>
    <t xml:space="preserve">Arnage T</t>
  </si>
  <si>
    <t xml:space="preserve">**</t>
  </si>
  <si>
    <t xml:space="preserve">2003 - c</t>
  </si>
  <si>
    <t xml:space="preserve">Arnage T 24 Mulliner</t>
  </si>
  <si>
    <t xml:space="preserve">Arnage R </t>
  </si>
  <si>
    <t xml:space="preserve">2002 - c</t>
  </si>
  <si>
    <t xml:space="preserve">Arnage RL</t>
  </si>
  <si>
    <t xml:space="preserve">Arnage Limousine</t>
  </si>
  <si>
    <t xml:space="preserve">TOTAL PRODUCTION  *</t>
  </si>
  <si>
    <t xml:space="preserve">* for some models i.e. Turbo R and Turbo RT precise figure may vary, since models such as Turbo RT Olympia are counted in general RT or R figures</t>
  </si>
  <si>
    <t xml:space="preserve">** still in production</t>
  </si>
  <si>
    <t xml:space="preserve">Chassis numbers "survived" on a "best guess basis" </t>
  </si>
  <si>
    <t xml:space="preserve">details ex :Australian Press, Modern Motor, Queste , Spring 1995 ; Bryan Inder- "An Australian Rolls-Royce - 12HG" - 4/96 </t>
  </si>
  <si>
    <t xml:space="preserve">:The Edwardian Rolls-Royce; Fasal Goodman Clarke; Bennett, The Crewe Years; Company articles, Ian Rimmer data, newspaper articles re crashes etc.</t>
  </si>
  <si>
    <t xml:space="preserve">; R-REC, R-ROCInc, R-ROCAust, membership records; BDC Review Nov 2003, Bill Slater/John Nutter</t>
  </si>
  <si>
    <t xml:space="preserve">* models sold :  yet to be confirmed by RR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0" activeCellId="0" sqref="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10.71"/>
    <col collapsed="false" customWidth="true" hidden="false" outlineLevel="0" max="8" min="7" style="0" width="10.7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 t="s">
        <v>3</v>
      </c>
      <c r="E3" s="3"/>
      <c r="F3" s="3"/>
      <c r="G3" s="2" t="s">
        <v>4</v>
      </c>
      <c r="H3" s="2" t="s">
        <v>5</v>
      </c>
      <c r="I3" s="4" t="s">
        <v>6</v>
      </c>
      <c r="J3" s="2" t="s">
        <v>7</v>
      </c>
      <c r="K3" s="2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 t="s">
        <v>9</v>
      </c>
      <c r="H4" s="2" t="s">
        <v>10</v>
      </c>
      <c r="I4" s="5" t="s">
        <v>11</v>
      </c>
      <c r="J4" s="2" t="s">
        <v>12</v>
      </c>
      <c r="K4" s="2" t="s">
        <v>13</v>
      </c>
    </row>
    <row r="5" customFormat="false" ht="12.75" hidden="false" customHeight="false" outlineLevel="0" collapsed="false">
      <c r="A5" s="6" t="n">
        <v>1904</v>
      </c>
      <c r="B5" s="0" t="s">
        <v>14</v>
      </c>
      <c r="D5" s="0" t="s">
        <v>15</v>
      </c>
      <c r="G5" s="7" t="n">
        <v>3</v>
      </c>
      <c r="H5" s="7"/>
      <c r="I5" s="8" t="s">
        <v>16</v>
      </c>
      <c r="J5" s="9" t="n">
        <f aca="false">G2/G167</f>
        <v>0</v>
      </c>
      <c r="K5" s="10"/>
    </row>
    <row r="6" customFormat="false" ht="12.75" hidden="false" customHeight="false" outlineLevel="0" collapsed="false">
      <c r="G6" s="7"/>
      <c r="H6" s="7"/>
      <c r="I6" s="8" t="s">
        <v>17</v>
      </c>
      <c r="J6" s="9"/>
      <c r="K6" s="10"/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15</v>
      </c>
      <c r="G7" s="7" t="n">
        <v>17</v>
      </c>
      <c r="H7" s="7" t="n">
        <v>3</v>
      </c>
      <c r="I7" s="11" t="n">
        <v>0.176470588235294</v>
      </c>
      <c r="J7" s="9" t="n">
        <v>0.000126299210258468</v>
      </c>
      <c r="K7" s="10" t="n">
        <v>3.62178868070311E-005</v>
      </c>
    </row>
    <row r="8" customFormat="false" ht="12.75" hidden="false" customHeight="false" outlineLevel="0" collapsed="false">
      <c r="A8" s="0" t="s">
        <v>20</v>
      </c>
      <c r="B8" s="0" t="s">
        <v>21</v>
      </c>
      <c r="D8" s="0" t="s">
        <v>22</v>
      </c>
      <c r="G8" s="7" t="n">
        <v>6</v>
      </c>
      <c r="H8" s="7" t="n">
        <v>1</v>
      </c>
      <c r="I8" s="11" t="n">
        <v>0.166666666666667</v>
      </c>
      <c r="J8" s="9" t="n">
        <v>4.45761918559297E-005</v>
      </c>
      <c r="K8" s="10" t="n">
        <v>1.2072628935677E-005</v>
      </c>
    </row>
    <row r="9" customFormat="false" ht="12.75" hidden="false" customHeight="false" outlineLevel="0" collapsed="false">
      <c r="A9" s="0" t="s">
        <v>20</v>
      </c>
      <c r="B9" s="0" t="s">
        <v>23</v>
      </c>
      <c r="D9" s="0" t="s">
        <v>24</v>
      </c>
      <c r="E9" s="0" t="s">
        <v>25</v>
      </c>
      <c r="G9" s="7" t="n">
        <v>40</v>
      </c>
      <c r="H9" s="7" t="n">
        <v>3</v>
      </c>
      <c r="I9" s="11" t="n">
        <v>0.075</v>
      </c>
      <c r="J9" s="9" t="n">
        <v>0.000297174612372865</v>
      </c>
      <c r="K9" s="10" t="n">
        <v>3.62178868070311E-005</v>
      </c>
    </row>
    <row r="10" customFormat="false" ht="12.75" hidden="false" customHeight="false" outlineLevel="0" collapsed="false">
      <c r="A10" s="0" t="s">
        <v>26</v>
      </c>
      <c r="B10" s="0" t="s">
        <v>27</v>
      </c>
      <c r="D10" s="0" t="s">
        <v>28</v>
      </c>
      <c r="E10" s="0" t="s">
        <v>29</v>
      </c>
      <c r="G10" s="7" t="n">
        <v>37</v>
      </c>
      <c r="H10" s="7" t="n">
        <v>1</v>
      </c>
      <c r="I10" s="11" t="n">
        <v>0.027027027027027</v>
      </c>
      <c r="J10" s="9" t="n">
        <v>0.0002748865164449</v>
      </c>
      <c r="K10" s="10" t="n">
        <v>1.2072628935677E-005</v>
      </c>
    </row>
    <row r="11" customFormat="false" ht="12.75" hidden="false" customHeight="false" outlineLevel="0" collapsed="false">
      <c r="A11" s="6" t="n">
        <v>1906</v>
      </c>
      <c r="B11" s="0" t="s">
        <v>30</v>
      </c>
      <c r="D11" s="0" t="s">
        <v>31</v>
      </c>
      <c r="G11" s="7" t="n">
        <v>3</v>
      </c>
      <c r="H11" s="7"/>
      <c r="I11" s="8" t="s">
        <v>32</v>
      </c>
      <c r="J11" s="9" t="n">
        <v>2.22880959279649E-005</v>
      </c>
      <c r="K11" s="10"/>
    </row>
    <row r="12" customFormat="false" ht="12.75" hidden="false" customHeight="false" outlineLevel="0" collapsed="false">
      <c r="A12" s="0" t="s">
        <v>33</v>
      </c>
      <c r="B12" s="0" t="s">
        <v>34</v>
      </c>
      <c r="D12" s="0" t="s">
        <v>35</v>
      </c>
      <c r="F12" s="0" t="s">
        <v>36</v>
      </c>
      <c r="G12" s="7" t="n">
        <v>2805</v>
      </c>
      <c r="H12" s="7" t="n">
        <v>285</v>
      </c>
      <c r="I12" s="11" t="n">
        <v>0.101604278074866</v>
      </c>
      <c r="J12" s="9" t="n">
        <v>0.0208393696926472</v>
      </c>
      <c r="K12" s="10" t="n">
        <v>0.00344069924666795</v>
      </c>
    </row>
    <row r="13" customFormat="false" ht="12.75" hidden="false" customHeight="false" outlineLevel="0" collapsed="false">
      <c r="A13" s="0" t="s">
        <v>37</v>
      </c>
      <c r="B13" s="0" t="s">
        <v>34</v>
      </c>
      <c r="D13" s="0" t="s">
        <v>35</v>
      </c>
      <c r="F13" s="0" t="s">
        <v>38</v>
      </c>
      <c r="G13" s="7" t="n">
        <v>3368</v>
      </c>
      <c r="H13" s="7" t="n">
        <v>580</v>
      </c>
      <c r="I13" s="11" t="n">
        <v>0.172209026128266</v>
      </c>
      <c r="J13" s="9" t="n">
        <v>0.0250221023617952</v>
      </c>
      <c r="K13" s="10" t="n">
        <v>0.00700212478269268</v>
      </c>
    </row>
    <row r="14" customFormat="false" ht="12.75" hidden="false" customHeight="false" outlineLevel="0" collapsed="false">
      <c r="A14" s="0" t="s">
        <v>39</v>
      </c>
      <c r="B14" s="0" t="s">
        <v>34</v>
      </c>
      <c r="D14" s="0" t="s">
        <v>40</v>
      </c>
      <c r="G14" s="7" t="n">
        <v>1703</v>
      </c>
      <c r="H14" s="7" t="n">
        <v>220</v>
      </c>
      <c r="I14" s="11" t="n">
        <v>0.129183793305931</v>
      </c>
      <c r="J14" s="9" t="n">
        <v>0.0126522091217747</v>
      </c>
      <c r="K14" s="10" t="n">
        <v>0.00265597836584895</v>
      </c>
    </row>
    <row r="15" customFormat="false" ht="12.75" hidden="false" customHeight="false" outlineLevel="0" collapsed="false">
      <c r="A15" s="0" t="s">
        <v>41</v>
      </c>
      <c r="B15" s="0" t="s">
        <v>23</v>
      </c>
      <c r="D15" s="0" t="s">
        <v>42</v>
      </c>
      <c r="G15" s="7" t="n">
        <v>2940</v>
      </c>
      <c r="H15" s="7" t="n">
        <v>970</v>
      </c>
      <c r="I15" s="11" t="n">
        <v>0.329931972789116</v>
      </c>
      <c r="J15" s="9" t="n">
        <v>0.0218423340094056</v>
      </c>
      <c r="K15" s="10" t="n">
        <v>0.0117104500676067</v>
      </c>
    </row>
    <row r="16" customFormat="false" ht="12.75" hidden="false" customHeight="false" outlineLevel="0" collapsed="false">
      <c r="A16" s="0" t="s">
        <v>43</v>
      </c>
      <c r="D16" s="0" t="s">
        <v>44</v>
      </c>
      <c r="G16" s="7" t="n">
        <v>2212</v>
      </c>
      <c r="H16" s="7" t="n">
        <v>420</v>
      </c>
      <c r="I16" s="11" t="n">
        <v>0.189873417721519</v>
      </c>
      <c r="J16" s="9" t="n">
        <v>0.0164337560642194</v>
      </c>
      <c r="K16" s="10" t="n">
        <v>0.00507050415298435</v>
      </c>
    </row>
    <row r="17" customFormat="false" ht="12.75" hidden="false" customHeight="false" outlineLevel="0" collapsed="false">
      <c r="A17" s="0" t="s">
        <v>45</v>
      </c>
      <c r="D17" s="0" t="s">
        <v>46</v>
      </c>
      <c r="G17" s="7" t="n">
        <v>1241</v>
      </c>
      <c r="H17" s="7" t="n">
        <v>310</v>
      </c>
      <c r="I17" s="11" t="n">
        <v>0.249798549556809</v>
      </c>
      <c r="J17" s="9" t="n">
        <v>0.00921984234886814</v>
      </c>
      <c r="K17" s="10" t="n">
        <v>0.00374251497005988</v>
      </c>
    </row>
    <row r="18" customFormat="false" ht="12.75" hidden="false" customHeight="false" outlineLevel="0" collapsed="false">
      <c r="A18" s="0" t="s">
        <v>47</v>
      </c>
      <c r="D18" s="0" t="s">
        <v>48</v>
      </c>
      <c r="G18" s="7" t="n">
        <v>3827</v>
      </c>
      <c r="H18" s="7" t="n">
        <v>1600</v>
      </c>
      <c r="I18" s="11" t="n">
        <v>0.418082048602038</v>
      </c>
      <c r="J18" s="9" t="n">
        <v>0.0284321810387739</v>
      </c>
      <c r="K18" s="10" t="n">
        <v>0.0193162062970833</v>
      </c>
    </row>
    <row r="19" customFormat="false" ht="12.75" hidden="false" customHeight="false" outlineLevel="0" collapsed="false">
      <c r="A19" s="0" t="s">
        <v>49</v>
      </c>
      <c r="D19" s="0" t="s">
        <v>50</v>
      </c>
      <c r="G19" s="7" t="n">
        <v>1768</v>
      </c>
      <c r="H19" s="7" t="n">
        <v>740</v>
      </c>
      <c r="I19" s="11" t="n">
        <v>0.418552036199095</v>
      </c>
      <c r="J19" s="9" t="n">
        <v>0.0131351178668806</v>
      </c>
      <c r="K19" s="10" t="n">
        <v>0.008933745412401</v>
      </c>
    </row>
    <row r="20" customFormat="false" ht="12.75" hidden="false" customHeight="false" outlineLevel="0" collapsed="false">
      <c r="G20" s="7"/>
      <c r="H20" s="7"/>
      <c r="I20" s="12"/>
      <c r="J20" s="9"/>
      <c r="K20" s="10"/>
    </row>
    <row r="21" customFormat="false" ht="12.75" hidden="false" customHeight="false" outlineLevel="0" collapsed="false">
      <c r="A21" s="3" t="s">
        <v>51</v>
      </c>
      <c r="B21" s="13" t="s">
        <v>52</v>
      </c>
      <c r="C21" s="13"/>
      <c r="D21" s="13"/>
      <c r="E21" s="13"/>
      <c r="F21" s="13"/>
      <c r="G21" s="14"/>
      <c r="H21" s="7"/>
      <c r="I21" s="12"/>
      <c r="J21" s="9"/>
      <c r="K21" s="10"/>
    </row>
    <row r="22" customFormat="false" ht="12.75" hidden="false" customHeight="false" outlineLevel="0" collapsed="false">
      <c r="A22" s="0" t="s">
        <v>53</v>
      </c>
      <c r="B22" s="0" t="s">
        <v>54</v>
      </c>
      <c r="E22" s="15" t="n">
        <v>1619</v>
      </c>
      <c r="F22" s="12" t="n">
        <v>650</v>
      </c>
      <c r="G22" s="7"/>
      <c r="H22" s="7"/>
      <c r="I22" s="11" t="n">
        <v>0.401482396541075</v>
      </c>
      <c r="J22" s="9"/>
      <c r="K22" s="10"/>
    </row>
    <row r="23" customFormat="false" ht="12.75" hidden="false" customHeight="false" outlineLevel="0" collapsed="false">
      <c r="A23" s="0" t="s">
        <v>55</v>
      </c>
      <c r="B23" s="0" t="s">
        <v>56</v>
      </c>
      <c r="E23" s="15" t="n">
        <v>363</v>
      </c>
      <c r="F23" s="12" t="n">
        <v>175</v>
      </c>
      <c r="G23" s="7"/>
      <c r="H23" s="7"/>
      <c r="I23" s="11" t="n">
        <v>0.482093663911846</v>
      </c>
      <c r="J23" s="9"/>
      <c r="K23" s="10"/>
    </row>
    <row r="24" customFormat="false" ht="12.75" hidden="false" customHeight="false" outlineLevel="0" collapsed="false">
      <c r="A24" s="0" t="s">
        <v>57</v>
      </c>
      <c r="B24" s="0" t="s">
        <v>58</v>
      </c>
      <c r="E24" s="15" t="n">
        <v>182</v>
      </c>
      <c r="F24" s="12" t="n">
        <v>154</v>
      </c>
      <c r="G24" s="7"/>
      <c r="H24" s="7"/>
      <c r="I24" s="11"/>
      <c r="J24" s="9"/>
      <c r="K24" s="10"/>
    </row>
    <row r="25" customFormat="false" ht="12.75" hidden="false" customHeight="false" outlineLevel="0" collapsed="false">
      <c r="A25" s="0" t="s">
        <v>59</v>
      </c>
      <c r="B25" s="0" t="s">
        <v>60</v>
      </c>
      <c r="E25" s="12" t="n">
        <v>665</v>
      </c>
      <c r="F25" s="12" t="n">
        <v>390</v>
      </c>
      <c r="G25" s="7"/>
      <c r="H25" s="7"/>
      <c r="I25" s="11" t="n">
        <v>0.586466165413534</v>
      </c>
      <c r="J25" s="9"/>
      <c r="K25" s="10"/>
    </row>
    <row r="26" customFormat="false" ht="12.75" hidden="false" customHeight="false" outlineLevel="0" collapsed="false">
      <c r="A26" s="6" t="n">
        <v>1931</v>
      </c>
      <c r="B26" s="0" t="s">
        <v>61</v>
      </c>
      <c r="E26" s="12" t="n">
        <v>100</v>
      </c>
      <c r="F26" s="12" t="n">
        <v>78</v>
      </c>
      <c r="G26" s="7"/>
      <c r="H26" s="7"/>
      <c r="I26" s="11" t="n">
        <v>0.78</v>
      </c>
      <c r="J26" s="9"/>
      <c r="K26" s="10"/>
    </row>
    <row r="27" customFormat="false" ht="12.75" hidden="false" customHeight="false" outlineLevel="0" collapsed="false">
      <c r="A27" s="0" t="s">
        <v>59</v>
      </c>
      <c r="B27" s="0" t="s">
        <v>62</v>
      </c>
      <c r="E27" s="12" t="n">
        <v>55</v>
      </c>
      <c r="F27" s="12" t="n">
        <v>40</v>
      </c>
      <c r="G27" s="7"/>
      <c r="H27" s="7"/>
      <c r="I27" s="11" t="n">
        <v>0.727272727272727</v>
      </c>
      <c r="J27" s="9"/>
      <c r="K27" s="10"/>
    </row>
    <row r="28" customFormat="false" ht="12.75" hidden="false" customHeight="false" outlineLevel="0" collapsed="false">
      <c r="A28" s="6" t="n">
        <v>1931</v>
      </c>
      <c r="B28" s="0" t="s">
        <v>63</v>
      </c>
      <c r="E28" s="12" t="n">
        <v>50</v>
      </c>
      <c r="F28" s="12" t="n">
        <v>21</v>
      </c>
      <c r="G28" s="7"/>
      <c r="H28" s="7"/>
      <c r="I28" s="11" t="n">
        <v>0.42</v>
      </c>
      <c r="J28" s="9"/>
      <c r="K28" s="10"/>
    </row>
    <row r="29" customFormat="false" ht="12.75" hidden="false" customHeight="false" outlineLevel="0" collapsed="false">
      <c r="C29" s="3" t="s">
        <v>64</v>
      </c>
      <c r="D29" s="3"/>
      <c r="E29" s="2" t="n">
        <f aca="false">SUM(E22:E28)</f>
        <v>3034</v>
      </c>
      <c r="F29" s="2" t="n">
        <f aca="false">SUM(F22:F28)</f>
        <v>1508</v>
      </c>
      <c r="G29" s="7"/>
      <c r="H29" s="7"/>
      <c r="I29" s="11" t="n">
        <v>0.497033618984839</v>
      </c>
      <c r="J29" s="9"/>
      <c r="K29" s="10"/>
    </row>
    <row r="30" customFormat="false" ht="12.75" hidden="false" customHeight="false" outlineLevel="0" collapsed="false">
      <c r="G30" s="7"/>
      <c r="H30" s="7"/>
      <c r="J30" s="9"/>
      <c r="K30" s="10"/>
    </row>
    <row r="31" customFormat="false" ht="12.75" hidden="false" customHeight="false" outlineLevel="0" collapsed="false">
      <c r="A31" s="0" t="s">
        <v>65</v>
      </c>
      <c r="D31" s="0" t="s">
        <v>66</v>
      </c>
      <c r="G31" s="7" t="n">
        <v>1191</v>
      </c>
      <c r="H31" s="7" t="n">
        <v>830</v>
      </c>
      <c r="I31" s="11" t="n">
        <v>0.696893366918556</v>
      </c>
      <c r="J31" s="9" t="n">
        <v>0.00884837408340206</v>
      </c>
      <c r="K31" s="10" t="n">
        <v>0.0100202820166119</v>
      </c>
    </row>
    <row r="32" customFormat="false" ht="12.75" hidden="false" customHeight="false" outlineLevel="0" collapsed="false">
      <c r="A32" s="0" t="s">
        <v>67</v>
      </c>
      <c r="D32" s="0" t="s">
        <v>68</v>
      </c>
      <c r="G32" s="7" t="n">
        <v>1240</v>
      </c>
      <c r="H32" s="7" t="n">
        <v>550</v>
      </c>
      <c r="I32" s="11" t="n">
        <v>0.443548387096774</v>
      </c>
      <c r="J32" s="9" t="n">
        <v>0.00921241298355881</v>
      </c>
      <c r="K32" s="10" t="n">
        <v>0.00663994591462237</v>
      </c>
    </row>
    <row r="33" customFormat="false" ht="12.75" hidden="false" customHeight="false" outlineLevel="0" collapsed="false">
      <c r="A33" s="0" t="s">
        <v>69</v>
      </c>
      <c r="D33" s="0" t="s">
        <v>70</v>
      </c>
      <c r="G33" s="7" t="n">
        <v>727</v>
      </c>
      <c r="H33" s="7" t="n">
        <v>628</v>
      </c>
      <c r="I33" s="11" t="n">
        <v>0.863823933975241</v>
      </c>
      <c r="J33" s="9" t="n">
        <v>0.00540114857987682</v>
      </c>
      <c r="K33" s="10" t="n">
        <v>0.00758161097160518</v>
      </c>
    </row>
    <row r="34" customFormat="false" ht="12.75" hidden="false" customHeight="false" outlineLevel="0" collapsed="false">
      <c r="A34" s="0" t="s">
        <v>69</v>
      </c>
      <c r="D34" s="0" t="s">
        <v>71</v>
      </c>
      <c r="G34" s="16" t="n">
        <v>1241</v>
      </c>
      <c r="H34" s="7" t="n">
        <v>925</v>
      </c>
      <c r="I34" s="11" t="n">
        <v>0.745366639806608</v>
      </c>
      <c r="J34" s="9" t="n">
        <v>0.0110724482512491</v>
      </c>
      <c r="K34" s="10" t="n">
        <v>0.0111671817655013</v>
      </c>
    </row>
    <row r="35" customFormat="false" ht="12.75" hidden="false" customHeight="false" outlineLevel="0" collapsed="false">
      <c r="A35" s="0" t="s">
        <v>72</v>
      </c>
      <c r="D35" s="0" t="s">
        <v>73</v>
      </c>
      <c r="G35" s="7" t="n">
        <v>492</v>
      </c>
      <c r="H35" s="7" t="n">
        <v>370</v>
      </c>
      <c r="I35" s="11" t="n">
        <v>0.752032520325203</v>
      </c>
      <c r="J35" s="9" t="n">
        <v>0.00438972162740899</v>
      </c>
      <c r="K35" s="10" t="n">
        <v>0.0044668727062005</v>
      </c>
    </row>
    <row r="36" customFormat="false" ht="12.75" hidden="false" customHeight="false" outlineLevel="0" collapsed="false">
      <c r="A36" s="0" t="s">
        <v>74</v>
      </c>
      <c r="D36" s="0" t="s">
        <v>75</v>
      </c>
      <c r="G36" s="16" t="n">
        <v>19</v>
      </c>
      <c r="H36" s="7" t="n">
        <v>6</v>
      </c>
      <c r="I36" s="11" t="n">
        <v>0.315789473684211</v>
      </c>
      <c r="J36" s="9" t="n">
        <v>0.000169521770164168</v>
      </c>
      <c r="K36" s="10" t="n">
        <v>7.24357736140622E-005</v>
      </c>
    </row>
    <row r="37" customFormat="false" ht="12.75" hidden="false" customHeight="false" outlineLevel="0" collapsed="false">
      <c r="A37" s="0" t="s">
        <v>76</v>
      </c>
      <c r="D37" s="0" t="s">
        <v>77</v>
      </c>
      <c r="G37" s="16" t="n">
        <v>5201</v>
      </c>
      <c r="H37" s="7" t="n">
        <v>3875</v>
      </c>
      <c r="I37" s="11" t="n">
        <v>0.745049029032878</v>
      </c>
      <c r="J37" s="9" t="n">
        <v>0.0464043540328337</v>
      </c>
      <c r="K37" s="10" t="n">
        <v>0.0467814371257485</v>
      </c>
    </row>
    <row r="38" customFormat="false" ht="12.75" hidden="false" customHeight="false" outlineLevel="0" collapsed="false">
      <c r="A38" s="0" t="s">
        <v>78</v>
      </c>
      <c r="D38" s="0" t="s">
        <v>79</v>
      </c>
      <c r="G38" s="7" t="n">
        <v>1244</v>
      </c>
      <c r="H38" s="7" t="n">
        <v>933</v>
      </c>
      <c r="I38" s="11" t="n">
        <v>0.75</v>
      </c>
      <c r="J38" s="9" t="n">
        <v>0.0110992148465382</v>
      </c>
      <c r="K38" s="10" t="n">
        <v>0.0112637627969867</v>
      </c>
    </row>
    <row r="39" customFormat="false" ht="12.75" hidden="false" customHeight="false" outlineLevel="0" collapsed="false">
      <c r="D39" s="0" t="s">
        <v>80</v>
      </c>
      <c r="G39" s="7" t="n">
        <v>639</v>
      </c>
      <c r="H39" s="7" t="n">
        <v>436</v>
      </c>
      <c r="I39" s="11" t="n">
        <v>0.682316118935837</v>
      </c>
      <c r="J39" s="9" t="n">
        <v>0.00570128479657388</v>
      </c>
      <c r="K39" s="10" t="n">
        <v>0.00526366621595519</v>
      </c>
    </row>
    <row r="40" customFormat="false" ht="12.75" hidden="false" customHeight="false" outlineLevel="0" collapsed="false">
      <c r="A40" s="0" t="s">
        <v>81</v>
      </c>
      <c r="D40" s="0" t="s">
        <v>82</v>
      </c>
      <c r="G40" s="7" t="n">
        <v>761</v>
      </c>
      <c r="H40" s="7" t="n">
        <v>410</v>
      </c>
      <c r="I40" s="11" t="n">
        <v>0.538764783180026</v>
      </c>
      <c r="J40" s="9" t="n">
        <v>0.00678979300499643</v>
      </c>
      <c r="K40" s="10" t="n">
        <v>0.00494977786362758</v>
      </c>
    </row>
    <row r="41" customFormat="false" ht="12.75" hidden="false" customHeight="false" outlineLevel="0" collapsed="false">
      <c r="A41" s="0" t="s">
        <v>83</v>
      </c>
      <c r="D41" s="0" t="s">
        <v>84</v>
      </c>
      <c r="G41" s="16" t="n">
        <v>2320</v>
      </c>
      <c r="H41" s="7" t="n">
        <v>1985</v>
      </c>
      <c r="I41" s="11" t="n">
        <v>0.855603448275862</v>
      </c>
      <c r="J41" s="9" t="n">
        <v>0.0206995003568879</v>
      </c>
      <c r="K41" s="10" t="n">
        <v>0.0239641684373189</v>
      </c>
    </row>
    <row r="42" customFormat="false" ht="12.75" hidden="false" customHeight="false" outlineLevel="0" collapsed="false">
      <c r="D42" s="0" t="s">
        <v>85</v>
      </c>
      <c r="G42" s="7" t="n">
        <v>208</v>
      </c>
      <c r="H42" s="7" t="n">
        <v>169</v>
      </c>
      <c r="I42" s="11" t="n">
        <v>0.8125</v>
      </c>
      <c r="J42" s="9" t="n">
        <v>0.00185581727337616</v>
      </c>
      <c r="K42" s="10" t="n">
        <v>0.00204027429012942</v>
      </c>
    </row>
    <row r="43" customFormat="false" ht="12.75" hidden="false" customHeight="false" outlineLevel="0" collapsed="false">
      <c r="A43" s="0" t="s">
        <v>86</v>
      </c>
      <c r="D43" s="0" t="s">
        <v>87</v>
      </c>
      <c r="G43" s="7" t="n">
        <v>18</v>
      </c>
      <c r="H43" s="7" t="n">
        <v>14</v>
      </c>
      <c r="I43" s="11" t="n">
        <v>0.777777777777778</v>
      </c>
      <c r="J43" s="9" t="n">
        <v>0.000160599571734475</v>
      </c>
      <c r="K43" s="10" t="n">
        <v>0.000169016805099478</v>
      </c>
    </row>
    <row r="44" customFormat="false" ht="12.75" hidden="false" customHeight="false" outlineLevel="0" collapsed="false">
      <c r="A44" s="0" t="s">
        <v>88</v>
      </c>
      <c r="D44" s="0" t="s">
        <v>89</v>
      </c>
      <c r="G44" s="7" t="n">
        <v>2238</v>
      </c>
      <c r="H44" s="7" t="n">
        <v>1460</v>
      </c>
      <c r="I44" s="11" t="n">
        <v>0.65236818588025</v>
      </c>
      <c r="J44" s="9" t="n">
        <v>0.0199678800856531</v>
      </c>
      <c r="K44" s="10" t="n">
        <v>0.0176260382460885</v>
      </c>
    </row>
    <row r="45" customFormat="false" ht="12.75" hidden="false" customHeight="false" outlineLevel="0" collapsed="false">
      <c r="D45" s="0" t="s">
        <v>90</v>
      </c>
      <c r="G45" s="7" t="n">
        <v>122</v>
      </c>
      <c r="H45" s="7" t="n">
        <v>80</v>
      </c>
      <c r="I45" s="11" t="n">
        <v>0.655737704918033</v>
      </c>
      <c r="J45" s="9" t="n">
        <v>0.00108850820842256</v>
      </c>
      <c r="K45" s="10" t="n">
        <v>0.000965810314854163</v>
      </c>
    </row>
    <row r="46" customFormat="false" ht="12.75" hidden="false" customHeight="false" outlineLevel="0" collapsed="false">
      <c r="D46" s="0" t="s">
        <v>91</v>
      </c>
      <c r="G46" s="7" t="n">
        <v>3072</v>
      </c>
      <c r="H46" s="7" t="n">
        <v>1995</v>
      </c>
      <c r="I46" s="11" t="n">
        <v>0.6494140625</v>
      </c>
      <c r="J46" s="9" t="n">
        <v>0.0274089935760171</v>
      </c>
      <c r="K46" s="10" t="n">
        <v>0.0240848947266757</v>
      </c>
    </row>
    <row r="47" customFormat="false" ht="12.75" hidden="false" customHeight="false" outlineLevel="0" collapsed="false">
      <c r="D47" s="0" t="s">
        <v>92</v>
      </c>
      <c r="G47" s="7" t="n">
        <v>35</v>
      </c>
      <c r="H47" s="7" t="n">
        <v>30</v>
      </c>
      <c r="I47" s="11" t="n">
        <v>0.857142857142857</v>
      </c>
      <c r="J47" s="9" t="n">
        <v>0.000312276945039258</v>
      </c>
      <c r="K47" s="10" t="n">
        <v>0.000362178868070311</v>
      </c>
    </row>
    <row r="48" customFormat="false" ht="12.75" hidden="false" customHeight="false" outlineLevel="0" collapsed="false">
      <c r="D48" s="0" t="s">
        <v>93</v>
      </c>
      <c r="G48" s="7" t="n">
        <v>431</v>
      </c>
      <c r="H48" s="7" t="n">
        <v>345</v>
      </c>
      <c r="I48" s="11" t="n">
        <v>0.80046403712297</v>
      </c>
      <c r="J48" s="9" t="n">
        <v>0.00384546752319772</v>
      </c>
      <c r="K48" s="10" t="n">
        <v>0.00416505698280858</v>
      </c>
    </row>
    <row r="49" customFormat="false" ht="12.75" hidden="false" customHeight="false" outlineLevel="0" collapsed="false">
      <c r="A49" s="0" t="s">
        <v>94</v>
      </c>
      <c r="D49" s="0" t="s">
        <v>95</v>
      </c>
      <c r="G49" s="7" t="n">
        <v>2418</v>
      </c>
      <c r="H49" s="7" t="n">
        <v>1650</v>
      </c>
      <c r="I49" s="11" t="n">
        <v>0.682382133995037</v>
      </c>
      <c r="J49" s="9" t="n">
        <v>0.0215738758029979</v>
      </c>
      <c r="K49" s="10" t="n">
        <v>0.0199198377438671</v>
      </c>
    </row>
    <row r="50" customFormat="false" ht="12.75" hidden="false" customHeight="false" outlineLevel="0" collapsed="false">
      <c r="D50" s="0" t="s">
        <v>96</v>
      </c>
      <c r="G50" s="7" t="n">
        <v>299</v>
      </c>
      <c r="H50" s="7" t="n">
        <v>250</v>
      </c>
      <c r="I50" s="11" t="n">
        <v>0.836120401337793</v>
      </c>
      <c r="J50" s="9" t="n">
        <v>0.00266773733047823</v>
      </c>
      <c r="K50" s="10" t="n">
        <v>0.00301815723391926</v>
      </c>
    </row>
    <row r="51" customFormat="false" ht="12.75" hidden="false" customHeight="false" outlineLevel="0" collapsed="false">
      <c r="D51" s="0" t="s">
        <v>97</v>
      </c>
      <c r="G51" s="16" t="n">
        <v>1865</v>
      </c>
      <c r="H51" s="7" t="n">
        <v>1760</v>
      </c>
      <c r="I51" s="11" t="n">
        <v>0.943699731903485</v>
      </c>
      <c r="J51" s="9" t="n">
        <v>0.0166399000713776</v>
      </c>
      <c r="K51" s="10" t="n">
        <v>0.0212478269267916</v>
      </c>
    </row>
    <row r="52" customFormat="false" ht="12.75" hidden="false" customHeight="false" outlineLevel="0" collapsed="false">
      <c r="D52" s="0" t="s">
        <v>98</v>
      </c>
      <c r="G52" s="7" t="n">
        <v>57</v>
      </c>
      <c r="H52" s="7" t="n">
        <v>46</v>
      </c>
      <c r="I52" s="11" t="n">
        <v>0.807017543859649</v>
      </c>
      <c r="J52" s="9" t="n">
        <v>0.000508565310492505</v>
      </c>
      <c r="K52" s="10" t="n">
        <v>0.000555340931041144</v>
      </c>
    </row>
    <row r="53" customFormat="false" ht="12.75" hidden="false" customHeight="false" outlineLevel="0" collapsed="false">
      <c r="D53" s="0" t="s">
        <v>99</v>
      </c>
      <c r="G53" s="7" t="n">
        <v>388</v>
      </c>
      <c r="H53" s="7" t="n">
        <v>310</v>
      </c>
      <c r="I53" s="11" t="n">
        <v>0.798969072164949</v>
      </c>
      <c r="J53" s="9" t="n">
        <v>0.00346181299072091</v>
      </c>
      <c r="K53" s="10" t="n">
        <v>0.00374251497005988</v>
      </c>
    </row>
    <row r="54" customFormat="false" ht="12.75" hidden="false" customHeight="false" outlineLevel="0" collapsed="false">
      <c r="A54" s="0" t="s">
        <v>100</v>
      </c>
      <c r="D54" s="0" t="s">
        <v>101</v>
      </c>
      <c r="G54" s="7" t="n">
        <v>516</v>
      </c>
      <c r="H54" s="7" t="n">
        <v>440</v>
      </c>
      <c r="I54" s="11" t="n">
        <v>0.852713178294574</v>
      </c>
      <c r="J54" s="9" t="n">
        <v>0.00460385438972163</v>
      </c>
      <c r="K54" s="10" t="n">
        <v>0.0053119567316979</v>
      </c>
    </row>
    <row r="55" customFormat="false" ht="12.75" hidden="false" customHeight="false" outlineLevel="0" collapsed="false">
      <c r="A55" s="0" t="s">
        <v>102</v>
      </c>
      <c r="D55" s="0" t="s">
        <v>103</v>
      </c>
      <c r="G55" s="7" t="n">
        <v>2556</v>
      </c>
      <c r="H55" s="7" t="n">
        <v>1920</v>
      </c>
      <c r="I55" s="11" t="n">
        <v>0.751173708920188</v>
      </c>
      <c r="J55" s="9" t="n">
        <v>0.0228051391862955</v>
      </c>
      <c r="K55" s="10" t="n">
        <v>0.0231794475564999</v>
      </c>
    </row>
    <row r="56" customFormat="false" ht="12.75" hidden="false" customHeight="false" outlineLevel="0" collapsed="false">
      <c r="D56" s="0" t="s">
        <v>104</v>
      </c>
      <c r="G56" s="7" t="n">
        <v>254</v>
      </c>
      <c r="H56" s="7" t="n">
        <v>180</v>
      </c>
      <c r="I56" s="11" t="n">
        <v>0.708661417322835</v>
      </c>
      <c r="J56" s="9" t="n">
        <v>0.00226623840114204</v>
      </c>
      <c r="K56" s="10" t="n">
        <v>0.00217307320842187</v>
      </c>
    </row>
    <row r="57" customFormat="false" ht="12.75" hidden="false" customHeight="false" outlineLevel="0" collapsed="false">
      <c r="D57" s="0" t="s">
        <v>105</v>
      </c>
      <c r="G57" s="7" t="n">
        <v>1286</v>
      </c>
      <c r="H57" s="7" t="n">
        <v>950</v>
      </c>
      <c r="I57" s="11" t="n">
        <v>0.738724727838258</v>
      </c>
      <c r="J57" s="9" t="n">
        <v>0.0114739471805853</v>
      </c>
      <c r="K57" s="10" t="n">
        <v>0.0114689974888932</v>
      </c>
    </row>
    <row r="58" customFormat="false" ht="12.75" hidden="false" customHeight="false" outlineLevel="0" collapsed="false">
      <c r="D58" s="0" t="s">
        <v>106</v>
      </c>
      <c r="G58" s="7" t="n">
        <v>32</v>
      </c>
      <c r="H58" s="7" t="n">
        <v>30</v>
      </c>
      <c r="I58" s="11" t="n">
        <v>0.9375</v>
      </c>
      <c r="J58" s="9" t="n">
        <v>0.000285510349750178</v>
      </c>
      <c r="K58" s="10" t="n">
        <v>0.000362178868070311</v>
      </c>
    </row>
    <row r="59" customFormat="false" ht="12.75" hidden="false" customHeight="false" outlineLevel="0" collapsed="false">
      <c r="D59" s="0" t="s">
        <v>107</v>
      </c>
      <c r="G59" s="16" t="n">
        <v>312</v>
      </c>
      <c r="H59" s="7" t="n">
        <v>305</v>
      </c>
      <c r="I59" s="11" t="n">
        <v>0.977564102564103</v>
      </c>
      <c r="J59" s="9" t="n">
        <v>0.00278372591006424</v>
      </c>
      <c r="K59" s="10" t="n">
        <v>0.0036821518253815</v>
      </c>
    </row>
    <row r="60" customFormat="false" ht="12.75" hidden="false" customHeight="false" outlineLevel="0" collapsed="false">
      <c r="A60" s="0" t="s">
        <v>108</v>
      </c>
      <c r="D60" s="0" t="s">
        <v>109</v>
      </c>
      <c r="G60" s="7" t="n">
        <v>16717</v>
      </c>
      <c r="H60" s="7" t="n">
        <v>15200</v>
      </c>
      <c r="I60" s="11" t="n">
        <v>0.909254052760663</v>
      </c>
      <c r="J60" s="9" t="n">
        <v>0.149152391149179</v>
      </c>
      <c r="K60" s="10" t="n">
        <v>0.183503959822291</v>
      </c>
    </row>
    <row r="61" customFormat="false" ht="12.75" hidden="false" customHeight="false" outlineLevel="0" collapsed="false">
      <c r="D61" s="0" t="s">
        <v>110</v>
      </c>
      <c r="G61" s="7" t="n">
        <v>2776</v>
      </c>
      <c r="H61" s="7" t="n">
        <v>2500</v>
      </c>
      <c r="I61" s="11" t="n">
        <v>0.900576368876081</v>
      </c>
      <c r="J61" s="9" t="n">
        <v>0.024768022840828</v>
      </c>
      <c r="K61" s="10" t="n">
        <v>0.0301815723391926</v>
      </c>
    </row>
    <row r="62" customFormat="false" ht="12.75" hidden="false" customHeight="false" outlineLevel="0" collapsed="false">
      <c r="D62" s="0" t="s">
        <v>111</v>
      </c>
      <c r="G62" s="7" t="n">
        <v>1703</v>
      </c>
      <c r="H62" s="7" t="n">
        <v>1540</v>
      </c>
      <c r="I62" s="11" t="n">
        <v>0.904286553141515</v>
      </c>
      <c r="J62" s="9" t="n">
        <v>0.0151945039257673</v>
      </c>
      <c r="K62" s="10" t="n">
        <v>0.0185918485609426</v>
      </c>
    </row>
    <row r="63" customFormat="false" ht="12.75" hidden="false" customHeight="false" outlineLevel="0" collapsed="false">
      <c r="D63" s="0" t="s">
        <v>112</v>
      </c>
      <c r="G63" s="7" t="n">
        <v>9</v>
      </c>
      <c r="H63" s="7" t="n">
        <v>6</v>
      </c>
      <c r="I63" s="11" t="n">
        <v>0.666666666666667</v>
      </c>
      <c r="J63" s="9" t="n">
        <v>8.02997858672377E-005</v>
      </c>
      <c r="K63" s="10" t="n">
        <v>7.24357736140622E-005</v>
      </c>
    </row>
    <row r="64" customFormat="false" ht="12.75" hidden="false" customHeight="false" outlineLevel="0" collapsed="false">
      <c r="A64" s="0" t="s">
        <v>113</v>
      </c>
      <c r="B64" s="0" t="s">
        <v>114</v>
      </c>
      <c r="D64" s="0" t="s">
        <v>115</v>
      </c>
      <c r="G64" s="7" t="n">
        <v>35</v>
      </c>
      <c r="H64" s="7" t="n">
        <v>30</v>
      </c>
      <c r="I64" s="11" t="n">
        <v>0.857142857142857</v>
      </c>
      <c r="J64" s="9" t="n">
        <v>0.000312276945039258</v>
      </c>
      <c r="K64" s="10" t="n">
        <v>0.000362178868070311</v>
      </c>
    </row>
    <row r="65" customFormat="false" ht="12.75" hidden="false" customHeight="false" outlineLevel="0" collapsed="false">
      <c r="B65" s="0" t="s">
        <v>116</v>
      </c>
      <c r="D65" s="0" t="s">
        <v>115</v>
      </c>
      <c r="G65" s="7" t="n">
        <v>571</v>
      </c>
      <c r="H65" s="7" t="n">
        <v>530</v>
      </c>
      <c r="I65" s="11" t="n">
        <v>0.928196147110333</v>
      </c>
      <c r="J65" s="9" t="n">
        <v>0.00509457530335475</v>
      </c>
      <c r="K65" s="10" t="n">
        <v>0.00639849333590883</v>
      </c>
    </row>
    <row r="66" customFormat="false" ht="12.75" hidden="false" customHeight="false" outlineLevel="0" collapsed="false">
      <c r="B66" s="0" t="s">
        <v>116</v>
      </c>
      <c r="D66" s="0" t="s">
        <v>117</v>
      </c>
      <c r="G66" s="7" t="n">
        <v>504</v>
      </c>
      <c r="H66" s="7" t="n">
        <v>470</v>
      </c>
      <c r="I66" s="11" t="n">
        <v>0.932539682539683</v>
      </c>
      <c r="J66" s="9" t="n">
        <v>0.00449678800856531</v>
      </c>
      <c r="K66" s="10" t="n">
        <v>0.00567413559976821</v>
      </c>
    </row>
    <row r="67" customFormat="false" ht="12.75" hidden="false" customHeight="false" outlineLevel="0" collapsed="false">
      <c r="B67" s="0" t="s">
        <v>114</v>
      </c>
      <c r="D67" s="0" t="s">
        <v>118</v>
      </c>
      <c r="G67" s="7" t="n">
        <v>15</v>
      </c>
      <c r="H67" s="7" t="n">
        <v>14</v>
      </c>
      <c r="I67" s="11" t="n">
        <v>0.933333333333333</v>
      </c>
      <c r="J67" s="9" t="n">
        <v>0.000133832976445396</v>
      </c>
      <c r="K67" s="10" t="n">
        <v>0.000169016805099478</v>
      </c>
    </row>
    <row r="68" customFormat="false" ht="12.75" hidden="false" customHeight="false" outlineLevel="0" collapsed="false">
      <c r="B68" s="0" t="s">
        <v>119</v>
      </c>
      <c r="D68" s="0" t="s">
        <v>118</v>
      </c>
      <c r="G68" s="7" t="n">
        <v>1</v>
      </c>
      <c r="H68" s="7" t="n">
        <v>1</v>
      </c>
      <c r="I68" s="11" t="n">
        <v>1</v>
      </c>
      <c r="J68" s="9" t="n">
        <v>8.92219842969308E-006</v>
      </c>
      <c r="K68" s="10" t="n">
        <v>1.2072628935677E-005</v>
      </c>
    </row>
    <row r="69" customFormat="false" ht="12.75" hidden="false" customHeight="false" outlineLevel="0" collapsed="false">
      <c r="B69" s="0" t="s">
        <v>116</v>
      </c>
      <c r="D69" s="0" t="s">
        <v>118</v>
      </c>
      <c r="G69" s="7" t="n">
        <v>98</v>
      </c>
      <c r="H69" s="7" t="n">
        <v>90</v>
      </c>
      <c r="I69" s="11" t="n">
        <v>0.918367346938776</v>
      </c>
      <c r="J69" s="9" t="n">
        <v>0.000874375446109922</v>
      </c>
      <c r="K69" s="10" t="n">
        <v>0.00108653660421093</v>
      </c>
    </row>
    <row r="70" customFormat="false" ht="12.75" hidden="false" customHeight="false" outlineLevel="0" collapsed="false">
      <c r="B70" s="0" t="s">
        <v>116</v>
      </c>
      <c r="D70" s="0" t="s">
        <v>120</v>
      </c>
      <c r="G70" s="7" t="n">
        <v>41</v>
      </c>
      <c r="H70" s="7" t="n">
        <v>38</v>
      </c>
      <c r="I70" s="11" t="n">
        <v>0.926829268292683</v>
      </c>
      <c r="J70" s="9" t="n">
        <v>0.000365810135617416</v>
      </c>
      <c r="K70" s="10" t="n">
        <v>0.000458759899555727</v>
      </c>
    </row>
    <row r="71" customFormat="false" ht="12.75" hidden="false" customHeight="false" outlineLevel="0" collapsed="false">
      <c r="A71" s="0" t="s">
        <v>121</v>
      </c>
      <c r="D71" s="0" t="s">
        <v>122</v>
      </c>
      <c r="G71" s="7" t="n">
        <v>374</v>
      </c>
      <c r="H71" s="7" t="n">
        <v>340</v>
      </c>
      <c r="I71" s="11" t="n">
        <v>0.909090909090909</v>
      </c>
      <c r="J71" s="9" t="n">
        <v>0.00333690221270521</v>
      </c>
      <c r="K71" s="10" t="n">
        <v>0.00410469383813019</v>
      </c>
    </row>
    <row r="72" customFormat="false" ht="12.75" hidden="false" customHeight="false" outlineLevel="0" collapsed="false">
      <c r="A72" s="0" t="s">
        <v>123</v>
      </c>
      <c r="B72" s="0" t="s">
        <v>124</v>
      </c>
      <c r="D72" s="0" t="s">
        <v>125</v>
      </c>
      <c r="G72" s="7" t="n">
        <v>1108</v>
      </c>
      <c r="H72" s="7" t="n">
        <v>1050</v>
      </c>
      <c r="I72" s="11" t="n">
        <v>0.947653429602888</v>
      </c>
      <c r="J72" s="9" t="n">
        <v>0.00988579586009993</v>
      </c>
      <c r="K72" s="10" t="n">
        <v>0.0126762603824609</v>
      </c>
    </row>
    <row r="73" customFormat="false" ht="12.75" hidden="false" customHeight="false" outlineLevel="0" collapsed="false">
      <c r="D73" s="0" t="s">
        <v>126</v>
      </c>
      <c r="G73" s="7" t="n">
        <v>1938</v>
      </c>
      <c r="H73" s="7" t="n">
        <v>1840</v>
      </c>
      <c r="I73" s="11" t="n">
        <v>0.949432404540764</v>
      </c>
      <c r="J73" s="9" t="n">
        <v>0.0172912205567452</v>
      </c>
      <c r="K73" s="10" t="n">
        <v>0.0222136372416457</v>
      </c>
    </row>
    <row r="74" customFormat="false" ht="12.75" hidden="false" customHeight="false" outlineLevel="0" collapsed="false">
      <c r="B74" s="0" t="s">
        <v>127</v>
      </c>
      <c r="D74" s="0" t="s">
        <v>125</v>
      </c>
      <c r="G74" s="16" t="n">
        <v>74</v>
      </c>
      <c r="H74" s="7" t="n">
        <v>72</v>
      </c>
      <c r="I74" s="11" t="n">
        <v>0.972972972972973</v>
      </c>
      <c r="J74" s="9" t="n">
        <v>0.000660242683797288</v>
      </c>
      <c r="K74" s="10" t="n">
        <v>0.000869229283368746</v>
      </c>
    </row>
    <row r="75" customFormat="false" ht="12.75" hidden="false" customHeight="false" outlineLevel="0" collapsed="false">
      <c r="A75" s="0" t="s">
        <v>128</v>
      </c>
      <c r="D75" s="0" t="s">
        <v>127</v>
      </c>
      <c r="G75" s="16" t="n">
        <v>30</v>
      </c>
      <c r="H75" s="7" t="n">
        <v>30</v>
      </c>
      <c r="I75" s="11" t="n">
        <v>1</v>
      </c>
      <c r="J75" s="9" t="n">
        <v>0.000267665952890792</v>
      </c>
      <c r="K75" s="10" t="n">
        <v>0.000362178868070311</v>
      </c>
    </row>
    <row r="76" customFormat="false" ht="12.75" hidden="false" customHeight="false" outlineLevel="0" collapsed="false">
      <c r="D76" s="0" t="s">
        <v>126</v>
      </c>
      <c r="G76" s="16" t="n">
        <v>88</v>
      </c>
      <c r="H76" s="7" t="n">
        <v>86</v>
      </c>
      <c r="I76" s="11" t="n">
        <v>0.977272727272727</v>
      </c>
      <c r="J76" s="9" t="n">
        <v>0.000785153461812991</v>
      </c>
      <c r="K76" s="10" t="n">
        <v>0.00103824608846822</v>
      </c>
    </row>
    <row r="77" customFormat="false" ht="12.75" hidden="false" customHeight="false" outlineLevel="0" collapsed="false">
      <c r="A77" s="0" t="s">
        <v>129</v>
      </c>
      <c r="D77" s="0" t="s">
        <v>130</v>
      </c>
      <c r="G77" s="7" t="n">
        <v>530</v>
      </c>
      <c r="H77" s="7" t="n">
        <v>500</v>
      </c>
      <c r="I77" s="11" t="n">
        <v>0.943396226415094</v>
      </c>
      <c r="J77" s="9" t="n">
        <v>0.00472876516773733</v>
      </c>
      <c r="K77" s="10" t="n">
        <v>0.00603631446783852</v>
      </c>
    </row>
    <row r="78" customFormat="false" ht="12.75" hidden="false" customHeight="false" outlineLevel="0" collapsed="false">
      <c r="D78" s="0" t="s">
        <v>131</v>
      </c>
      <c r="G78" s="7" t="n">
        <v>1</v>
      </c>
      <c r="H78" s="7" t="n">
        <v>1</v>
      </c>
      <c r="I78" s="11" t="n">
        <v>1</v>
      </c>
      <c r="J78" s="9" t="n">
        <v>8.92219842969308E-006</v>
      </c>
      <c r="K78" s="10" t="n">
        <v>1.2072628935677E-005</v>
      </c>
    </row>
    <row r="79" customFormat="false" ht="12.75" hidden="false" customHeight="false" outlineLevel="0" collapsed="false">
      <c r="A79" s="0" t="s">
        <v>132</v>
      </c>
      <c r="D79" s="0" t="s">
        <v>133</v>
      </c>
      <c r="G79" s="7" t="n">
        <v>8425</v>
      </c>
      <c r="H79" s="7" t="n">
        <v>8000</v>
      </c>
      <c r="I79" s="11" t="n">
        <v>0.949554896142433</v>
      </c>
      <c r="J79" s="9" t="n">
        <v>0.0751695217701642</v>
      </c>
      <c r="K79" s="10" t="n">
        <v>0.0965810314854163</v>
      </c>
    </row>
    <row r="80" customFormat="false" ht="12.75" hidden="false" customHeight="false" outlineLevel="0" collapsed="false">
      <c r="D80" s="0" t="s">
        <v>134</v>
      </c>
      <c r="G80" s="7" t="n">
        <v>2135</v>
      </c>
      <c r="H80" s="7" t="n">
        <v>2030</v>
      </c>
      <c r="I80" s="11" t="n">
        <v>0.950819672131148</v>
      </c>
      <c r="J80" s="9" t="n">
        <v>0.0190488936473947</v>
      </c>
      <c r="K80" s="10" t="n">
        <v>0.0245074367394244</v>
      </c>
    </row>
    <row r="81" customFormat="false" ht="12.75" hidden="false" customHeight="false" outlineLevel="0" collapsed="false">
      <c r="D81" s="0" t="s">
        <v>135</v>
      </c>
      <c r="G81" s="7" t="n">
        <v>558</v>
      </c>
      <c r="H81" s="7" t="n">
        <v>530</v>
      </c>
      <c r="I81" s="11" t="n">
        <v>0.949820788530466</v>
      </c>
      <c r="J81" s="9" t="n">
        <v>0.00497858672376874</v>
      </c>
      <c r="K81" s="10" t="n">
        <v>0.00639849333590883</v>
      </c>
    </row>
    <row r="82" customFormat="false" ht="12.75" hidden="false" customHeight="false" outlineLevel="0" collapsed="false">
      <c r="D82" s="0" t="s">
        <v>136</v>
      </c>
      <c r="G82" s="7" t="n">
        <v>10</v>
      </c>
      <c r="H82" s="7" t="n">
        <v>8</v>
      </c>
      <c r="I82" s="11" t="n">
        <v>0.8</v>
      </c>
      <c r="J82" s="9" t="n">
        <v>8.92219842969308E-005</v>
      </c>
      <c r="K82" s="10" t="n">
        <v>9.65810314854163E-005</v>
      </c>
    </row>
    <row r="83" customFormat="false" ht="12.75" hidden="false" customHeight="false" outlineLevel="0" collapsed="false">
      <c r="A83" s="0" t="s">
        <v>137</v>
      </c>
      <c r="D83" s="0" t="s">
        <v>138</v>
      </c>
      <c r="G83" s="7" t="n">
        <v>8126</v>
      </c>
      <c r="H83" s="7" t="n">
        <v>7885</v>
      </c>
      <c r="I83" s="11" t="n">
        <v>0.970342111740094</v>
      </c>
      <c r="J83" s="9" t="n">
        <v>0.0725017844396859</v>
      </c>
      <c r="K83" s="10" t="n">
        <v>0.0951926791578134</v>
      </c>
    </row>
    <row r="84" customFormat="false" ht="12.75" hidden="false" customHeight="false" outlineLevel="0" collapsed="false">
      <c r="D84" s="0" t="s">
        <v>139</v>
      </c>
      <c r="G84" s="7" t="n">
        <v>6240</v>
      </c>
      <c r="H84" s="7" t="n">
        <v>6080</v>
      </c>
      <c r="I84" s="11" t="n">
        <v>0.974358974358974</v>
      </c>
      <c r="J84" s="9" t="n">
        <v>0.0556745182012848</v>
      </c>
      <c r="K84" s="10" t="n">
        <v>0.0734015839289164</v>
      </c>
    </row>
    <row r="85" customFormat="false" ht="12.75" hidden="false" customHeight="false" outlineLevel="0" collapsed="false">
      <c r="D85" s="0" t="s">
        <v>140</v>
      </c>
      <c r="G85" s="7" t="n">
        <v>482</v>
      </c>
      <c r="H85" s="7" t="n">
        <v>465</v>
      </c>
      <c r="I85" s="11" t="n">
        <v>0.964730290456432</v>
      </c>
      <c r="J85" s="9" t="n">
        <v>0.00430049964311206</v>
      </c>
      <c r="K85" s="10" t="n">
        <v>0.00561377245508982</v>
      </c>
    </row>
    <row r="86" customFormat="false" ht="12.75" hidden="false" customHeight="false" outlineLevel="0" collapsed="false">
      <c r="D86" s="0" t="s">
        <v>141</v>
      </c>
      <c r="G86" s="7" t="n">
        <v>47</v>
      </c>
      <c r="H86" s="7" t="n">
        <v>45</v>
      </c>
      <c r="I86" s="11" t="n">
        <v>0.957446808510638</v>
      </c>
      <c r="J86" s="9" t="n">
        <v>0.000419343326195575</v>
      </c>
      <c r="K86" s="10" t="n">
        <v>0.000543268302105467</v>
      </c>
    </row>
    <row r="87" customFormat="false" ht="12.75" hidden="false" customHeight="false" outlineLevel="0" collapsed="false">
      <c r="D87" s="0" t="s">
        <v>142</v>
      </c>
      <c r="G87" s="7" t="n">
        <v>2</v>
      </c>
      <c r="H87" s="7" t="n">
        <v>2</v>
      </c>
      <c r="I87" s="11" t="n">
        <v>1</v>
      </c>
      <c r="J87" s="9" t="n">
        <v>1.78443968593862E-005</v>
      </c>
      <c r="K87" s="10" t="n">
        <v>2.41452578713541E-005</v>
      </c>
    </row>
    <row r="88" customFormat="false" ht="12.75" hidden="false" customHeight="false" outlineLevel="0" collapsed="false">
      <c r="A88" s="0" t="s">
        <v>143</v>
      </c>
      <c r="D88" s="0" t="s">
        <v>144</v>
      </c>
      <c r="G88" s="7" t="n">
        <v>496</v>
      </c>
      <c r="H88" s="7" t="n">
        <v>490</v>
      </c>
      <c r="I88" s="11" t="n">
        <v>0.987903225806452</v>
      </c>
      <c r="J88" s="9" t="n">
        <v>0.00442541042112777</v>
      </c>
      <c r="K88" s="10" t="n">
        <v>0.00591558817848175</v>
      </c>
    </row>
    <row r="89" customFormat="false" ht="12.75" hidden="false" customHeight="false" outlineLevel="0" collapsed="false">
      <c r="D89" s="0" t="s">
        <v>145</v>
      </c>
      <c r="G89" s="7" t="n">
        <v>24</v>
      </c>
      <c r="H89" s="7" t="n">
        <v>22</v>
      </c>
      <c r="I89" s="11" t="n">
        <v>0.916666666666667</v>
      </c>
      <c r="J89" s="9" t="n">
        <v>0.000214132762312634</v>
      </c>
      <c r="K89" s="10" t="n">
        <v>0.000265597836584895</v>
      </c>
    </row>
    <row r="90" customFormat="false" ht="12.75" hidden="false" customHeight="false" outlineLevel="0" collapsed="false">
      <c r="G90" s="7"/>
      <c r="H90" s="7"/>
      <c r="I90" s="11"/>
      <c r="J90" s="9"/>
      <c r="K90" s="10"/>
    </row>
    <row r="91" customFormat="false" ht="12.75" hidden="false" customHeight="false" outlineLevel="0" collapsed="false">
      <c r="G91" s="7"/>
      <c r="H91" s="7"/>
      <c r="I91" s="11"/>
      <c r="J91" s="9"/>
      <c r="K91" s="10"/>
    </row>
    <row r="92" customFormat="false" ht="12.75" hidden="false" customHeight="false" outlineLevel="0" collapsed="false">
      <c r="G92" s="7"/>
      <c r="H92" s="7"/>
      <c r="I92" s="11"/>
      <c r="J92" s="9"/>
      <c r="K92" s="10"/>
    </row>
    <row r="93" customFormat="false" ht="12.75" hidden="false" customHeight="false" outlineLevel="0" collapsed="false">
      <c r="G93" s="7"/>
      <c r="H93" s="7"/>
      <c r="I93" s="11"/>
      <c r="J93" s="9"/>
      <c r="K93" s="10"/>
    </row>
    <row r="96" customFormat="false" ht="12.75" hidden="false" customHeight="false" outlineLevel="0" collapsed="false">
      <c r="A96" s="2" t="s">
        <v>1</v>
      </c>
      <c r="B96" s="2" t="s">
        <v>2</v>
      </c>
      <c r="C96" s="3"/>
      <c r="D96" s="3" t="s">
        <v>3</v>
      </c>
      <c r="E96" s="3"/>
      <c r="F96" s="3"/>
      <c r="G96" s="2" t="s">
        <v>4</v>
      </c>
      <c r="H96" s="2" t="s">
        <v>5</v>
      </c>
      <c r="I96" s="4" t="s">
        <v>6</v>
      </c>
      <c r="J96" s="2" t="s">
        <v>7</v>
      </c>
      <c r="K96" s="2" t="s">
        <v>8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2" t="s">
        <v>9</v>
      </c>
      <c r="H97" s="2" t="s">
        <v>10</v>
      </c>
      <c r="I97" s="5" t="s">
        <v>11</v>
      </c>
      <c r="J97" s="2" t="s">
        <v>12</v>
      </c>
      <c r="K97" s="2" t="s">
        <v>13</v>
      </c>
    </row>
    <row r="100" customFormat="false" ht="12.75" hidden="false" customHeight="false" outlineLevel="0" collapsed="false">
      <c r="A100" s="0" t="s">
        <v>146</v>
      </c>
      <c r="D100" s="0" t="s">
        <v>147</v>
      </c>
      <c r="G100" s="7" t="n">
        <v>905</v>
      </c>
      <c r="H100" s="7" t="n">
        <v>900</v>
      </c>
      <c r="I100" s="11" t="n">
        <v>0.994475138121547</v>
      </c>
      <c r="J100" s="9" t="n">
        <v>0.00807458957887224</v>
      </c>
      <c r="K100" s="10" t="n">
        <v>0.0108653660421093</v>
      </c>
    </row>
    <row r="101" customFormat="false" ht="12.75" hidden="false" customHeight="false" outlineLevel="0" collapsed="false">
      <c r="A101" s="0" t="s">
        <v>146</v>
      </c>
      <c r="D101" s="0" t="s">
        <v>148</v>
      </c>
      <c r="G101" s="7" t="n">
        <v>61</v>
      </c>
      <c r="H101" s="7" t="n">
        <v>60</v>
      </c>
      <c r="I101" s="11" t="n">
        <v>0.983606557377049</v>
      </c>
      <c r="J101" s="9" t="n">
        <v>0.000544254104211278</v>
      </c>
      <c r="K101" s="10" t="n">
        <v>0.000724357736140622</v>
      </c>
    </row>
    <row r="102" customFormat="false" ht="12.75" hidden="false" customHeight="false" outlineLevel="0" collapsed="false">
      <c r="A102" s="0" t="s">
        <v>149</v>
      </c>
      <c r="D102" s="0" t="s">
        <v>150</v>
      </c>
      <c r="G102" s="16" t="n">
        <v>439</v>
      </c>
      <c r="H102" s="7" t="n">
        <v>436</v>
      </c>
      <c r="I102" s="11" t="n">
        <v>0.993166287015945</v>
      </c>
      <c r="J102" s="9" t="n">
        <v>0.00391684511063526</v>
      </c>
      <c r="K102" s="10" t="n">
        <v>0.00526366621595519</v>
      </c>
    </row>
    <row r="103" customFormat="false" ht="12.75" hidden="false" customHeight="false" outlineLevel="0" collapsed="false">
      <c r="A103" s="12" t="n">
        <v>1992</v>
      </c>
      <c r="D103" s="0" t="s">
        <v>151</v>
      </c>
      <c r="G103" s="7" t="n">
        <v>3</v>
      </c>
      <c r="H103" s="7" t="n">
        <v>3</v>
      </c>
      <c r="I103" s="11" t="n">
        <v>1</v>
      </c>
      <c r="J103" s="9" t="n">
        <v>2.67665952890792E-005</v>
      </c>
      <c r="K103" s="10" t="n">
        <v>3.62178868070311E-005</v>
      </c>
    </row>
    <row r="104" customFormat="false" ht="12.75" hidden="false" customHeight="false" outlineLevel="0" collapsed="false">
      <c r="A104" s="0" t="s">
        <v>152</v>
      </c>
      <c r="D104" s="0" t="s">
        <v>153</v>
      </c>
      <c r="G104" s="16" t="n">
        <v>4657</v>
      </c>
      <c r="H104" s="7" t="n">
        <v>1650</v>
      </c>
      <c r="I104" s="11" t="n">
        <v>0.354305346789779</v>
      </c>
      <c r="J104" s="9" t="n">
        <v>0.0415506780870807</v>
      </c>
      <c r="K104" s="10" t="n">
        <v>0.0199198377438671</v>
      </c>
    </row>
    <row r="105" customFormat="false" ht="12.75" hidden="false" customHeight="false" outlineLevel="0" collapsed="false">
      <c r="A105" s="0" t="s">
        <v>152</v>
      </c>
      <c r="D105" s="0" t="s">
        <v>154</v>
      </c>
      <c r="G105" s="16" t="n">
        <v>1508</v>
      </c>
      <c r="H105" s="7" t="n">
        <v>1500</v>
      </c>
      <c r="I105" s="11" t="n">
        <v>0.994694960212202</v>
      </c>
      <c r="J105" s="9" t="n">
        <v>0.0134546752319772</v>
      </c>
      <c r="K105" s="10" t="n">
        <v>0.0181089434035156</v>
      </c>
    </row>
    <row r="106" customFormat="false" ht="12.75" hidden="false" customHeight="false" outlineLevel="0" collapsed="false">
      <c r="A106" s="0" t="s">
        <v>155</v>
      </c>
      <c r="D106" s="0" t="s">
        <v>156</v>
      </c>
      <c r="G106" s="7" t="n">
        <v>1734</v>
      </c>
      <c r="H106" s="7" t="n">
        <v>1725</v>
      </c>
      <c r="I106" s="11" t="n">
        <v>0.994809688581315</v>
      </c>
      <c r="J106" s="9" t="n">
        <v>0.0154710920770878</v>
      </c>
      <c r="K106" s="10" t="n">
        <v>0.0208252849140429</v>
      </c>
    </row>
    <row r="108" customFormat="false" ht="12.75" hidden="false" customHeight="false" outlineLevel="0" collapsed="false">
      <c r="B108" s="3" t="s">
        <v>157</v>
      </c>
      <c r="D108" s="3"/>
      <c r="G108" s="7"/>
      <c r="H108" s="7"/>
      <c r="I108" s="11"/>
      <c r="J108" s="9"/>
      <c r="K108" s="10"/>
    </row>
    <row r="109" customFormat="false" ht="12.75" hidden="false" customHeight="false" outlineLevel="0" collapsed="false">
      <c r="C109" s="3"/>
      <c r="D109" s="3"/>
      <c r="G109" s="7"/>
      <c r="H109" s="7"/>
      <c r="I109" s="11"/>
      <c r="J109" s="9"/>
      <c r="K109" s="10"/>
    </row>
    <row r="110" customFormat="false" ht="12.75" hidden="false" customHeight="false" outlineLevel="0" collapsed="false">
      <c r="A110" s="12" t="n">
        <v>1985</v>
      </c>
      <c r="D110" s="0" t="s">
        <v>158</v>
      </c>
      <c r="G110" s="7" t="n">
        <v>1</v>
      </c>
      <c r="H110" s="7" t="n">
        <v>1</v>
      </c>
      <c r="I110" s="11" t="n">
        <v>1</v>
      </c>
      <c r="J110" s="9" t="n">
        <v>8.92219842969308E-006</v>
      </c>
      <c r="K110" s="10" t="n">
        <v>1.2072628935677E-005</v>
      </c>
    </row>
    <row r="111" customFormat="false" ht="12.75" hidden="false" customHeight="false" outlineLevel="0" collapsed="false">
      <c r="A111" s="12" t="n">
        <v>1985</v>
      </c>
      <c r="D111" s="0" t="s">
        <v>159</v>
      </c>
      <c r="G111" s="7" t="n">
        <v>25</v>
      </c>
      <c r="H111" s="7" t="n">
        <v>25</v>
      </c>
      <c r="I111" s="11" t="n">
        <v>1</v>
      </c>
      <c r="J111" s="9" t="n">
        <v>0.000223054960742327</v>
      </c>
      <c r="K111" s="10" t="n">
        <v>0.000301815723391926</v>
      </c>
    </row>
    <row r="112" customFormat="false" ht="12.75" hidden="false" customHeight="false" outlineLevel="0" collapsed="false">
      <c r="A112" s="0" t="s">
        <v>160</v>
      </c>
      <c r="D112" s="0" t="s">
        <v>161</v>
      </c>
      <c r="G112" s="7" t="n">
        <v>1226</v>
      </c>
      <c r="H112" s="7" t="n">
        <v>1210</v>
      </c>
      <c r="I112" s="11" t="n">
        <v>0.98694942903752</v>
      </c>
      <c r="J112" s="9" t="n">
        <v>0.0109386152748037</v>
      </c>
      <c r="K112" s="10" t="n">
        <v>0.0146078810121692</v>
      </c>
    </row>
    <row r="113" customFormat="false" ht="12.75" hidden="false" customHeight="false" outlineLevel="0" collapsed="false">
      <c r="A113" s="12" t="n">
        <v>1988</v>
      </c>
      <c r="D113" s="0" t="s">
        <v>162</v>
      </c>
      <c r="G113" s="16" t="n">
        <v>2</v>
      </c>
      <c r="H113" s="7"/>
      <c r="I113" s="11"/>
      <c r="J113" s="9" t="n">
        <v>1.78443968593862E-005</v>
      </c>
      <c r="K113" s="10"/>
    </row>
    <row r="114" customFormat="false" ht="12.75" hidden="false" customHeight="false" outlineLevel="0" collapsed="false">
      <c r="A114" s="0" t="s">
        <v>163</v>
      </c>
      <c r="D114" s="0" t="s">
        <v>164</v>
      </c>
      <c r="G114" s="7" t="n">
        <v>1152</v>
      </c>
      <c r="H114" s="7" t="n">
        <v>1140</v>
      </c>
      <c r="I114" s="11" t="n">
        <v>0.989583333333333</v>
      </c>
      <c r="J114" s="9" t="n">
        <v>0.0102783725910064</v>
      </c>
      <c r="K114" s="10" t="n">
        <v>0.0137627969866718</v>
      </c>
    </row>
    <row r="115" customFormat="false" ht="12.75" hidden="false" customHeight="false" outlineLevel="0" collapsed="false">
      <c r="D115" s="0" t="s">
        <v>165</v>
      </c>
      <c r="G115" s="7" t="n">
        <v>1658</v>
      </c>
      <c r="H115" s="7" t="n">
        <v>1640</v>
      </c>
      <c r="I115" s="11" t="n">
        <v>0.989143546441496</v>
      </c>
      <c r="J115" s="9" t="n">
        <v>0.0147930049964311</v>
      </c>
      <c r="K115" s="10" t="n">
        <v>0.0197991114545103</v>
      </c>
    </row>
    <row r="116" customFormat="false" ht="12.75" hidden="false" customHeight="false" outlineLevel="0" collapsed="false">
      <c r="D116" s="0" t="s">
        <v>166</v>
      </c>
      <c r="G116" s="7" t="n">
        <v>71</v>
      </c>
      <c r="H116" s="7" t="n">
        <v>71</v>
      </c>
      <c r="I116" s="11" t="n">
        <v>1</v>
      </c>
      <c r="J116" s="9" t="n">
        <v>0.000633476088508209</v>
      </c>
      <c r="K116" s="10" t="n">
        <v>0.000857156654433069</v>
      </c>
    </row>
    <row r="117" customFormat="false" ht="12.75" hidden="false" customHeight="false" outlineLevel="0" collapsed="false">
      <c r="D117" s="0" t="s">
        <v>167</v>
      </c>
      <c r="G117" s="7" t="n">
        <v>452</v>
      </c>
      <c r="H117" s="7" t="n">
        <v>447</v>
      </c>
      <c r="I117" s="11" t="n">
        <v>0.988938053097345</v>
      </c>
      <c r="J117" s="9" t="n">
        <v>0.00403283369022127</v>
      </c>
      <c r="K117" s="10" t="n">
        <v>0.00539646513424763</v>
      </c>
    </row>
    <row r="118" customFormat="false" ht="12.75" hidden="false" customHeight="false" outlineLevel="0" collapsed="false">
      <c r="D118" s="0" t="s">
        <v>168</v>
      </c>
      <c r="G118" s="7" t="n">
        <v>25</v>
      </c>
      <c r="H118" s="7" t="n">
        <v>25</v>
      </c>
      <c r="I118" s="11" t="n">
        <v>1</v>
      </c>
      <c r="J118" s="9" t="n">
        <v>0.000223054960742327</v>
      </c>
      <c r="K118" s="10" t="n">
        <v>0.000301815723391926</v>
      </c>
    </row>
    <row r="119" customFormat="false" ht="12.75" hidden="false" customHeight="false" outlineLevel="0" collapsed="false">
      <c r="A119" s="0" t="s">
        <v>169</v>
      </c>
      <c r="D119" s="0" t="s">
        <v>170</v>
      </c>
      <c r="G119" s="7" t="n">
        <v>1</v>
      </c>
      <c r="H119" s="7" t="n">
        <v>1</v>
      </c>
      <c r="I119" s="11" t="n">
        <v>1</v>
      </c>
      <c r="J119" s="9" t="n">
        <v>8.92219842969308E-006</v>
      </c>
      <c r="K119" s="10" t="n">
        <v>1.2072628935677E-005</v>
      </c>
    </row>
    <row r="120" customFormat="false" ht="12.75" hidden="false" customHeight="false" outlineLevel="0" collapsed="false">
      <c r="D120" s="0" t="s">
        <v>171</v>
      </c>
      <c r="G120" s="7" t="n">
        <v>16</v>
      </c>
      <c r="H120" s="7" t="n">
        <v>15</v>
      </c>
      <c r="I120" s="11" t="n">
        <v>0.9375</v>
      </c>
      <c r="J120" s="9" t="n">
        <v>0.000142755174875089</v>
      </c>
      <c r="K120" s="10" t="n">
        <v>0.000181089434035156</v>
      </c>
    </row>
    <row r="121" customFormat="false" ht="12.75" hidden="false" customHeight="false" outlineLevel="0" collapsed="false">
      <c r="D121" s="0" t="s">
        <v>172</v>
      </c>
      <c r="G121" s="7" t="n">
        <v>84</v>
      </c>
      <c r="H121" s="7" t="n">
        <v>83</v>
      </c>
      <c r="I121" s="11" t="n">
        <v>0.988095238095238</v>
      </c>
      <c r="J121" s="9" t="n">
        <v>0.000749464668094218</v>
      </c>
      <c r="K121" s="10" t="n">
        <v>0.00100202820166119</v>
      </c>
    </row>
    <row r="122" customFormat="false" ht="12.75" hidden="false" customHeight="false" outlineLevel="0" collapsed="false">
      <c r="A122" s="0" t="s">
        <v>173</v>
      </c>
      <c r="D122" s="0" t="s">
        <v>174</v>
      </c>
      <c r="G122" s="7" t="n">
        <v>99</v>
      </c>
      <c r="H122" s="7" t="n">
        <v>98</v>
      </c>
      <c r="I122" s="11" t="n">
        <v>0.98989898989899</v>
      </c>
      <c r="J122" s="9" t="n">
        <v>0.000883297644539615</v>
      </c>
      <c r="K122" s="10" t="n">
        <v>0.00118311763569635</v>
      </c>
    </row>
    <row r="123" customFormat="false" ht="12.75" hidden="false" customHeight="false" outlineLevel="0" collapsed="false">
      <c r="A123" s="0" t="s">
        <v>175</v>
      </c>
      <c r="D123" s="0" t="s">
        <v>176</v>
      </c>
      <c r="G123" s="16" t="n">
        <v>1429</v>
      </c>
      <c r="H123" s="7" t="n">
        <v>1420</v>
      </c>
      <c r="I123" s="11" t="n">
        <v>0.99370188943317</v>
      </c>
      <c r="J123" s="9" t="n">
        <v>0.0127498215560314</v>
      </c>
      <c r="K123" s="10" t="n">
        <v>0.0171431330886614</v>
      </c>
    </row>
    <row r="124" customFormat="false" ht="12.75" hidden="false" customHeight="false" outlineLevel="0" collapsed="false">
      <c r="A124" s="0" t="s">
        <v>175</v>
      </c>
      <c r="D124" s="0" t="s">
        <v>177</v>
      </c>
      <c r="G124" s="15" t="n">
        <v>191</v>
      </c>
      <c r="H124" s="12" t="n">
        <v>187</v>
      </c>
      <c r="I124" s="11" t="n">
        <v>0.979057591623037</v>
      </c>
      <c r="J124" s="9" t="n">
        <v>0.00170413990007138</v>
      </c>
      <c r="K124" s="10" t="n">
        <v>0.00225758161097161</v>
      </c>
    </row>
    <row r="125" customFormat="false" ht="12.75" hidden="false" customHeight="false" outlineLevel="0" collapsed="false">
      <c r="A125" s="0" t="s">
        <v>178</v>
      </c>
      <c r="D125" s="0" t="s">
        <v>179</v>
      </c>
      <c r="G125" s="7" t="n">
        <v>170</v>
      </c>
      <c r="H125" s="7" t="n">
        <v>154</v>
      </c>
      <c r="I125" s="11" t="n">
        <v>0.905882352941177</v>
      </c>
      <c r="J125" s="9" t="n">
        <v>0.00151677373304782</v>
      </c>
      <c r="K125" s="10" t="n">
        <v>0.00185918485609426</v>
      </c>
    </row>
    <row r="126" customFormat="false" ht="12.75" hidden="false" customHeight="false" outlineLevel="0" collapsed="false">
      <c r="A126" s="0" t="s">
        <v>180</v>
      </c>
      <c r="D126" s="0" t="s">
        <v>181</v>
      </c>
      <c r="G126" s="7" t="n">
        <v>25</v>
      </c>
      <c r="H126" s="7" t="n">
        <v>25</v>
      </c>
      <c r="I126" s="11" t="n">
        <v>1</v>
      </c>
      <c r="J126" s="9" t="n">
        <v>0.000223054960742327</v>
      </c>
      <c r="K126" s="10" t="n">
        <v>0.000301815723391926</v>
      </c>
    </row>
    <row r="127" customFormat="false" ht="12.75" hidden="false" customHeight="false" outlineLevel="0" collapsed="false">
      <c r="A127" s="0" t="s">
        <v>182</v>
      </c>
      <c r="D127" s="0" t="s">
        <v>183</v>
      </c>
      <c r="G127" s="7" t="n">
        <v>133</v>
      </c>
      <c r="H127" s="7" t="n">
        <v>133</v>
      </c>
      <c r="I127" s="11" t="n">
        <v>1</v>
      </c>
      <c r="J127" s="9" t="n">
        <v>0.00118665239114918</v>
      </c>
      <c r="K127" s="10" t="n">
        <v>0.00160565964844505</v>
      </c>
    </row>
    <row r="128" customFormat="false" ht="12.75" hidden="false" customHeight="false" outlineLevel="0" collapsed="false">
      <c r="A128" s="0" t="s">
        <v>184</v>
      </c>
      <c r="D128" s="0" t="s">
        <v>185</v>
      </c>
      <c r="G128" s="7" t="n">
        <v>379</v>
      </c>
      <c r="H128" s="7" t="n">
        <v>377</v>
      </c>
      <c r="I128" s="11" t="n">
        <v>0.994722955145119</v>
      </c>
      <c r="J128" s="9" t="n">
        <v>0.00338151320485368</v>
      </c>
      <c r="K128" s="10" t="n">
        <v>0.00455138110875024</v>
      </c>
    </row>
    <row r="129" customFormat="false" ht="12.75" hidden="false" customHeight="false" outlineLevel="0" collapsed="false">
      <c r="A129" s="0" t="s">
        <v>184</v>
      </c>
      <c r="D129" s="0" t="s">
        <v>186</v>
      </c>
      <c r="F129" s="0" t="s">
        <v>187</v>
      </c>
      <c r="G129" s="7" t="n">
        <v>1192</v>
      </c>
      <c r="H129" s="7" t="n">
        <v>1190</v>
      </c>
      <c r="I129" s="11" t="n">
        <v>0.998322147651007</v>
      </c>
      <c r="J129" s="9" t="n">
        <v>0.0106352605281941</v>
      </c>
      <c r="K129" s="10" t="n">
        <v>0.0143664284334557</v>
      </c>
    </row>
    <row r="130" customFormat="false" ht="12.75" hidden="false" customHeight="false" outlineLevel="0" collapsed="false">
      <c r="A130" s="0" t="s">
        <v>184</v>
      </c>
      <c r="D130" s="0" t="s">
        <v>188</v>
      </c>
      <c r="G130" s="7" t="n">
        <v>60</v>
      </c>
      <c r="H130" s="7" t="n">
        <v>60</v>
      </c>
      <c r="I130" s="11" t="n">
        <v>1</v>
      </c>
      <c r="J130" s="9" t="n">
        <v>0.000535331905781585</v>
      </c>
      <c r="K130" s="10" t="n">
        <v>0.000724357736140622</v>
      </c>
    </row>
    <row r="131" customFormat="false" ht="12.75" hidden="false" customHeight="false" outlineLevel="0" collapsed="false">
      <c r="A131" s="0" t="s">
        <v>189</v>
      </c>
      <c r="D131" s="0" t="s">
        <v>82</v>
      </c>
      <c r="G131" s="7" t="n">
        <v>237</v>
      </c>
      <c r="H131" s="7" t="n">
        <v>237</v>
      </c>
      <c r="I131" s="11" t="n">
        <v>1</v>
      </c>
      <c r="J131" s="9" t="n">
        <v>0.00211456102783726</v>
      </c>
      <c r="K131" s="10" t="n">
        <v>0.00286121305775546</v>
      </c>
    </row>
    <row r="132" customFormat="false" ht="12.75" hidden="false" customHeight="false" outlineLevel="0" collapsed="false">
      <c r="A132" s="0" t="s">
        <v>190</v>
      </c>
      <c r="D132" s="0" t="s">
        <v>191</v>
      </c>
      <c r="G132" s="7" t="n">
        <v>361</v>
      </c>
      <c r="H132" s="7" t="n">
        <v>361</v>
      </c>
      <c r="I132" s="11" t="n">
        <v>1</v>
      </c>
      <c r="J132" s="9" t="n">
        <v>0.0032209136331192</v>
      </c>
      <c r="K132" s="10" t="n">
        <v>0.00435821904577941</v>
      </c>
    </row>
    <row r="133" customFormat="false" ht="12.75" hidden="false" customHeight="false" outlineLevel="0" collapsed="false">
      <c r="A133" s="0" t="s">
        <v>192</v>
      </c>
      <c r="D133" s="0" t="s">
        <v>193</v>
      </c>
      <c r="G133" s="7" t="n">
        <v>36</v>
      </c>
      <c r="H133" s="7" t="n">
        <v>36</v>
      </c>
      <c r="I133" s="11" t="n">
        <v>1</v>
      </c>
      <c r="J133" s="9" t="n">
        <v>0.000321199143468951</v>
      </c>
      <c r="K133" s="10" t="n">
        <v>0.000434614641684373</v>
      </c>
    </row>
    <row r="134" customFormat="false" ht="12.75" hidden="false" customHeight="false" outlineLevel="0" collapsed="false">
      <c r="A134" s="0" t="s">
        <v>192</v>
      </c>
      <c r="D134" s="0" t="s">
        <v>194</v>
      </c>
      <c r="G134" s="7" t="n">
        <v>70</v>
      </c>
      <c r="H134" s="7" t="n">
        <v>70</v>
      </c>
      <c r="I134" s="11" t="n">
        <v>1</v>
      </c>
      <c r="J134" s="9" t="n">
        <v>0.000624553890078515</v>
      </c>
      <c r="K134" s="10" t="n">
        <v>0.000845084025497392</v>
      </c>
    </row>
    <row r="135" customFormat="false" ht="12.75" hidden="false" customHeight="false" outlineLevel="0" collapsed="false">
      <c r="A135" s="0" t="s">
        <v>195</v>
      </c>
      <c r="D135" s="0" t="s">
        <v>196</v>
      </c>
      <c r="G135" s="7" t="n">
        <v>2815</v>
      </c>
      <c r="H135" s="7" t="n">
        <v>2805</v>
      </c>
      <c r="I135" s="11" t="n">
        <v>0.996447602131439</v>
      </c>
      <c r="J135" s="9" t="n">
        <v>0.0218366017127963</v>
      </c>
      <c r="K135" s="10" t="n">
        <v>0.0280071490619352</v>
      </c>
    </row>
    <row r="136" customFormat="false" ht="12.75" hidden="false" customHeight="false" outlineLevel="0" collapsed="false">
      <c r="A136" s="0" t="s">
        <v>197</v>
      </c>
      <c r="D136" s="0" t="s">
        <v>198</v>
      </c>
      <c r="G136" s="7" t="n">
        <v>155</v>
      </c>
      <c r="H136" s="7" t="n">
        <v>155</v>
      </c>
      <c r="I136" s="11" t="n">
        <v>1</v>
      </c>
      <c r="J136" s="9" t="n">
        <v>0.00120237060940797</v>
      </c>
      <c r="K136" s="10" t="n">
        <v>0.00154763212285204</v>
      </c>
    </row>
    <row r="137" customFormat="false" ht="12.75" hidden="false" customHeight="false" outlineLevel="0" collapsed="false">
      <c r="A137" s="12" t="n">
        <v>2002</v>
      </c>
      <c r="D137" s="0" t="s">
        <v>199</v>
      </c>
      <c r="G137" s="7" t="n">
        <v>50</v>
      </c>
      <c r="H137" s="7" t="n">
        <v>50</v>
      </c>
      <c r="I137" s="11" t="n">
        <v>1</v>
      </c>
      <c r="J137" s="9" t="n">
        <v>0.000387861486905796</v>
      </c>
      <c r="K137" s="10" t="n">
        <v>0.000499236168661947</v>
      </c>
    </row>
    <row r="138" customFormat="false" ht="12.75" hidden="false" customHeight="false" outlineLevel="0" collapsed="false">
      <c r="A138" s="0" t="s">
        <v>200</v>
      </c>
      <c r="D138" s="0" t="s">
        <v>201</v>
      </c>
      <c r="G138" s="7" t="n">
        <v>252</v>
      </c>
      <c r="H138" s="7" t="n">
        <v>243</v>
      </c>
      <c r="I138" s="11" t="n">
        <v>0.964285714285714</v>
      </c>
      <c r="J138" s="9" t="n">
        <v>0.00224839400428266</v>
      </c>
      <c r="K138" s="10" t="n">
        <v>0.00293364883136952</v>
      </c>
    </row>
    <row r="139" customFormat="false" ht="12.75" hidden="false" customHeight="false" outlineLevel="0" collapsed="false">
      <c r="A139" s="0" t="s">
        <v>200</v>
      </c>
      <c r="D139" s="0" t="s">
        <v>202</v>
      </c>
      <c r="G139" s="16" t="n">
        <v>7</v>
      </c>
      <c r="H139" s="7" t="n">
        <v>7</v>
      </c>
      <c r="I139" s="11" t="n">
        <v>1</v>
      </c>
      <c r="J139" s="9" t="n">
        <v>6.24553890078515E-005</v>
      </c>
      <c r="K139" s="10" t="n">
        <v>8.45084025497392E-005</v>
      </c>
    </row>
    <row r="140" customFormat="false" ht="12.75" hidden="false" customHeight="false" outlineLevel="0" collapsed="false">
      <c r="A140" s="0" t="s">
        <v>200</v>
      </c>
      <c r="D140" s="0" t="s">
        <v>203</v>
      </c>
      <c r="G140" s="7" t="n">
        <v>49</v>
      </c>
      <c r="H140" s="7" t="n">
        <v>49</v>
      </c>
      <c r="I140" s="11" t="n">
        <v>1</v>
      </c>
      <c r="J140" s="9" t="n">
        <v>0.000437187723054961</v>
      </c>
      <c r="K140" s="10" t="n">
        <v>0.000591558817848175</v>
      </c>
    </row>
    <row r="141" customFormat="false" ht="12.75" hidden="false" customHeight="false" outlineLevel="0" collapsed="false">
      <c r="A141" s="0" t="s">
        <v>200</v>
      </c>
      <c r="D141" s="0" t="s">
        <v>204</v>
      </c>
      <c r="F141" s="17" t="s">
        <v>187</v>
      </c>
      <c r="G141" s="16" t="n">
        <v>100</v>
      </c>
      <c r="H141" s="7" t="n">
        <v>98</v>
      </c>
      <c r="I141" s="11" t="n">
        <v>0.98</v>
      </c>
      <c r="J141" s="9" t="n">
        <v>0.000892219842969308</v>
      </c>
      <c r="K141" s="10" t="n">
        <v>0.00118311763569635</v>
      </c>
    </row>
    <row r="142" customFormat="false" ht="12.75" hidden="false" customHeight="false" outlineLevel="0" collapsed="false">
      <c r="A142" s="0" t="s">
        <v>205</v>
      </c>
      <c r="D142" s="0" t="s">
        <v>206</v>
      </c>
      <c r="G142" s="16" t="n">
        <v>1335</v>
      </c>
      <c r="H142" s="7" t="n">
        <v>1330</v>
      </c>
      <c r="I142" s="11" t="n">
        <v>0.99625468164794</v>
      </c>
      <c r="J142" s="9" t="n">
        <v>0.0119111349036403</v>
      </c>
      <c r="K142" s="10" t="n">
        <v>0.0160565964844505</v>
      </c>
    </row>
    <row r="143" customFormat="false" ht="12.75" hidden="false" customHeight="false" outlineLevel="0" collapsed="false">
      <c r="A143" s="0" t="s">
        <v>207</v>
      </c>
      <c r="D143" s="0" t="s">
        <v>208</v>
      </c>
      <c r="G143" s="16" t="n">
        <v>158</v>
      </c>
      <c r="H143" s="7" t="n">
        <v>157</v>
      </c>
      <c r="I143" s="11" t="n">
        <v>0.993670886075949</v>
      </c>
      <c r="J143" s="9" t="n">
        <v>0.00140970735189151</v>
      </c>
      <c r="K143" s="10" t="n">
        <v>0.00189540274290129</v>
      </c>
    </row>
    <row r="144" customFormat="false" ht="12.75" hidden="false" customHeight="false" outlineLevel="0" collapsed="false">
      <c r="A144" s="0" t="s">
        <v>209</v>
      </c>
      <c r="D144" s="0" t="s">
        <v>210</v>
      </c>
      <c r="G144" s="16" t="n">
        <v>44</v>
      </c>
      <c r="H144" s="7" t="n">
        <v>44</v>
      </c>
      <c r="I144" s="11" t="n">
        <v>1</v>
      </c>
      <c r="J144" s="9" t="n">
        <v>0.000392576730906495</v>
      </c>
      <c r="K144" s="10" t="n">
        <v>0.00053119567316979</v>
      </c>
    </row>
    <row r="145" customFormat="false" ht="12.75" hidden="false" customHeight="false" outlineLevel="0" collapsed="false">
      <c r="A145" s="12" t="n">
        <v>2003</v>
      </c>
      <c r="D145" s="0" t="s">
        <v>211</v>
      </c>
      <c r="G145" s="16" t="n">
        <v>11</v>
      </c>
      <c r="H145" s="7" t="n">
        <v>11</v>
      </c>
      <c r="I145" s="11" t="n">
        <v>1</v>
      </c>
      <c r="J145" s="9" t="n">
        <v>9.81441827266238E-005</v>
      </c>
      <c r="K145" s="10" t="n">
        <v>0.000132798918292447</v>
      </c>
    </row>
    <row r="146" customFormat="false" ht="12.75" hidden="false" customHeight="false" outlineLevel="0" collapsed="false">
      <c r="A146" s="0" t="s">
        <v>212</v>
      </c>
      <c r="D146" s="0" t="s">
        <v>213</v>
      </c>
      <c r="G146" s="7" t="n">
        <v>18</v>
      </c>
      <c r="H146" s="7" t="n">
        <v>18</v>
      </c>
      <c r="I146" s="11" t="n">
        <v>1</v>
      </c>
      <c r="J146" s="9" t="n">
        <v>0.000160599571734475</v>
      </c>
      <c r="K146" s="10" t="n">
        <v>0.000217307320842187</v>
      </c>
    </row>
    <row r="147" customFormat="false" ht="12.75" hidden="false" customHeight="false" outlineLevel="0" collapsed="false">
      <c r="A147" s="0" t="s">
        <v>214</v>
      </c>
      <c r="D147" s="0" t="s">
        <v>215</v>
      </c>
      <c r="G147" s="16" t="n">
        <v>321</v>
      </c>
      <c r="H147" s="7" t="n">
        <v>320</v>
      </c>
      <c r="I147" s="11" t="n">
        <v>0.996884735202492</v>
      </c>
      <c r="J147" s="9" t="n">
        <v>0.00286402569593148</v>
      </c>
      <c r="K147" s="10" t="n">
        <v>0.00386324125941665</v>
      </c>
    </row>
    <row r="148" customFormat="false" ht="12.75" hidden="false" customHeight="false" outlineLevel="0" collapsed="false">
      <c r="A148" s="0" t="s">
        <v>216</v>
      </c>
      <c r="D148" s="0" t="s">
        <v>217</v>
      </c>
      <c r="G148" s="16" t="n">
        <v>28</v>
      </c>
      <c r="H148" s="7" t="n">
        <v>28</v>
      </c>
      <c r="I148" s="11" t="n">
        <v>1</v>
      </c>
      <c r="J148" s="9" t="n">
        <v>0.000249821556031406</v>
      </c>
      <c r="K148" s="10" t="n">
        <v>0.000338033610198957</v>
      </c>
    </row>
    <row r="149" customFormat="false" ht="12.75" hidden="false" customHeight="false" outlineLevel="0" collapsed="false">
      <c r="A149" s="12" t="n">
        <v>1999</v>
      </c>
      <c r="D149" s="0" t="s">
        <v>218</v>
      </c>
      <c r="G149" s="16" t="n">
        <v>6</v>
      </c>
      <c r="H149" s="7" t="n">
        <v>6</v>
      </c>
      <c r="I149" s="11" t="n">
        <v>1</v>
      </c>
      <c r="J149" s="9" t="n">
        <v>5.35331905781585E-005</v>
      </c>
      <c r="K149" s="10" t="n">
        <v>7.24357736140622E-005</v>
      </c>
    </row>
    <row r="150" customFormat="false" ht="12.75" hidden="false" customHeight="false" outlineLevel="0" collapsed="false">
      <c r="A150" s="0" t="s">
        <v>216</v>
      </c>
      <c r="D150" s="0" t="s">
        <v>219</v>
      </c>
      <c r="G150" s="16" t="n">
        <v>73</v>
      </c>
      <c r="H150" s="7" t="n">
        <v>73</v>
      </c>
      <c r="I150" s="11" t="n">
        <v>1</v>
      </c>
      <c r="J150" s="9" t="n">
        <v>0.000651320485367595</v>
      </c>
      <c r="K150" s="10" t="n">
        <v>0.000881301912304423</v>
      </c>
    </row>
    <row r="151" customFormat="false" ht="12.75" hidden="false" customHeight="false" outlineLevel="0" collapsed="false">
      <c r="A151" s="0" t="s">
        <v>220</v>
      </c>
      <c r="D151" s="0" t="s">
        <v>221</v>
      </c>
      <c r="G151" s="16" t="n">
        <v>1088</v>
      </c>
      <c r="H151" s="7" t="n">
        <v>1087</v>
      </c>
      <c r="I151" s="11" t="n">
        <v>0.999080882352941</v>
      </c>
      <c r="J151" s="9" t="n">
        <v>0.00970735189150607</v>
      </c>
      <c r="K151" s="10" t="n">
        <v>0.0131229476530809</v>
      </c>
    </row>
    <row r="152" customFormat="false" ht="12.75" hidden="false" customHeight="false" outlineLevel="0" collapsed="false">
      <c r="A152" s="0" t="s">
        <v>216</v>
      </c>
      <c r="D152" s="0" t="s">
        <v>222</v>
      </c>
      <c r="G152" s="16" t="n">
        <v>158</v>
      </c>
      <c r="H152" s="7" t="n">
        <v>157</v>
      </c>
      <c r="I152" s="11" t="n">
        <v>0.993670886075949</v>
      </c>
      <c r="J152" s="9" t="n">
        <v>0.00140970735189151</v>
      </c>
      <c r="K152" s="10" t="n">
        <v>0.00189540274290129</v>
      </c>
    </row>
    <row r="153" customFormat="false" ht="12.75" hidden="false" customHeight="false" outlineLevel="0" collapsed="false">
      <c r="A153" s="0" t="s">
        <v>223</v>
      </c>
      <c r="D153" s="0" t="s">
        <v>224</v>
      </c>
      <c r="G153" s="16" t="n">
        <v>62</v>
      </c>
      <c r="H153" s="7" t="n">
        <v>62</v>
      </c>
      <c r="I153" s="11" t="n">
        <v>1</v>
      </c>
      <c r="J153" s="9" t="n">
        <v>0.000553176302640971</v>
      </c>
      <c r="K153" s="10" t="n">
        <v>0.000748502994011976</v>
      </c>
    </row>
    <row r="154" customFormat="false" ht="12.75" hidden="false" customHeight="false" outlineLevel="0" collapsed="false">
      <c r="A154" s="12" t="n">
        <v>2003</v>
      </c>
      <c r="D154" s="0" t="s">
        <v>225</v>
      </c>
      <c r="G154" s="16" t="n">
        <v>3</v>
      </c>
      <c r="H154" s="7" t="n">
        <v>3</v>
      </c>
      <c r="I154" s="11" t="n">
        <v>1</v>
      </c>
      <c r="J154" s="9" t="n">
        <v>2.67665952890792E-005</v>
      </c>
      <c r="K154" s="10" t="n">
        <v>3.62178868070311E-005</v>
      </c>
    </row>
    <row r="155" customFormat="false" ht="12.75" hidden="false" customHeight="false" outlineLevel="0" collapsed="false">
      <c r="A155" s="0" t="s">
        <v>226</v>
      </c>
      <c r="D155" s="0" t="s">
        <v>227</v>
      </c>
      <c r="G155" s="16" t="n">
        <v>1114</v>
      </c>
      <c r="H155" s="7" t="n">
        <v>1113</v>
      </c>
      <c r="I155" s="11" t="n">
        <v>0.999102333931777</v>
      </c>
      <c r="J155" s="9" t="n">
        <v>0.00993932905067809</v>
      </c>
      <c r="K155" s="10" t="n">
        <v>0.0134368360054085</v>
      </c>
    </row>
    <row r="156" customFormat="false" ht="12.75" hidden="false" customHeight="false" outlineLevel="0" collapsed="false">
      <c r="A156" s="0" t="s">
        <v>228</v>
      </c>
      <c r="D156" s="0" t="s">
        <v>229</v>
      </c>
      <c r="G156" s="16" t="n">
        <v>2273</v>
      </c>
      <c r="H156" s="7" t="n">
        <v>2271</v>
      </c>
      <c r="I156" s="11" t="n">
        <v>0.99912010558733</v>
      </c>
      <c r="J156" s="9" t="n">
        <v>0.0202801570306924</v>
      </c>
      <c r="K156" s="10" t="n">
        <v>0.0274169403129225</v>
      </c>
    </row>
    <row r="157" customFormat="false" ht="12.75" hidden="false" customHeight="false" outlineLevel="0" collapsed="false">
      <c r="A157" s="0" t="s">
        <v>230</v>
      </c>
      <c r="D157" s="0" t="s">
        <v>231</v>
      </c>
      <c r="G157" s="16" t="n">
        <v>59</v>
      </c>
      <c r="H157" s="7" t="n">
        <v>59</v>
      </c>
      <c r="I157" s="11" t="n">
        <v>1</v>
      </c>
      <c r="J157" s="9" t="n">
        <v>0.000526409707351892</v>
      </c>
      <c r="K157" s="10" t="n">
        <v>0.000712285107204945</v>
      </c>
    </row>
    <row r="158" customFormat="false" ht="12.75" hidden="false" customHeight="false" outlineLevel="0" collapsed="false">
      <c r="A158" s="0" t="s">
        <v>232</v>
      </c>
      <c r="D158" s="0" t="s">
        <v>233</v>
      </c>
      <c r="G158" s="16" t="n">
        <v>100</v>
      </c>
      <c r="H158" s="7" t="n">
        <v>100</v>
      </c>
      <c r="I158" s="11" t="n">
        <v>1</v>
      </c>
      <c r="J158" s="9" t="n">
        <v>0.000892219842969308</v>
      </c>
      <c r="K158" s="10" t="n">
        <v>0.0012072628935677</v>
      </c>
    </row>
    <row r="159" customFormat="false" ht="12.75" hidden="false" customHeight="false" outlineLevel="0" collapsed="false">
      <c r="A159" s="12" t="n">
        <v>2001</v>
      </c>
      <c r="D159" s="0" t="s">
        <v>234</v>
      </c>
      <c r="G159" s="16" t="n">
        <v>153</v>
      </c>
      <c r="H159" s="7" t="n">
        <v>152</v>
      </c>
      <c r="I159" s="11" t="n">
        <v>0.993464052287582</v>
      </c>
      <c r="J159" s="9" t="n">
        <v>0.00136509635974304</v>
      </c>
      <c r="K159" s="10" t="n">
        <v>0.00183503959822291</v>
      </c>
    </row>
    <row r="160" customFormat="false" ht="12.75" hidden="false" customHeight="false" outlineLevel="0" collapsed="false">
      <c r="A160" s="0" t="s">
        <v>235</v>
      </c>
      <c r="D160" s="0" t="s">
        <v>236</v>
      </c>
      <c r="F160" s="0" t="s">
        <v>237</v>
      </c>
      <c r="G160" s="16" t="n">
        <v>944</v>
      </c>
      <c r="H160" s="7" t="n">
        <v>943</v>
      </c>
      <c r="I160" s="11" t="n">
        <v>0.998940677966102</v>
      </c>
      <c r="J160" s="9" t="n">
        <v>0.00842255531763026</v>
      </c>
      <c r="K160" s="10" t="n">
        <v>0.0113844890863434</v>
      </c>
    </row>
    <row r="161" customFormat="false" ht="12.75" hidden="false" customHeight="false" outlineLevel="0" collapsed="false">
      <c r="A161" s="0" t="s">
        <v>238</v>
      </c>
      <c r="D161" s="0" t="s">
        <v>239</v>
      </c>
      <c r="F161" s="0" t="s">
        <v>237</v>
      </c>
      <c r="G161" s="16" t="n">
        <v>1</v>
      </c>
      <c r="H161" s="7" t="n">
        <v>1</v>
      </c>
      <c r="I161" s="11" t="n">
        <v>1</v>
      </c>
      <c r="J161" s="9" t="n">
        <v>8.92219842969308E-006</v>
      </c>
      <c r="K161" s="10" t="n">
        <v>1.2072628935677E-005</v>
      </c>
    </row>
    <row r="162" customFormat="false" ht="12.75" hidden="false" customHeight="false" outlineLevel="0" collapsed="false">
      <c r="A162" s="0" t="s">
        <v>235</v>
      </c>
      <c r="D162" s="0" t="s">
        <v>240</v>
      </c>
      <c r="F162" s="0" t="s">
        <v>237</v>
      </c>
      <c r="G162" s="16" t="n">
        <v>447</v>
      </c>
      <c r="H162" s="7" t="n">
        <v>447</v>
      </c>
      <c r="I162" s="11" t="n">
        <v>1</v>
      </c>
      <c r="J162" s="9" t="n">
        <v>0.00398822269807281</v>
      </c>
      <c r="K162" s="10" t="n">
        <v>0.00539646513424763</v>
      </c>
    </row>
    <row r="163" customFormat="false" ht="12.75" hidden="false" customHeight="false" outlineLevel="0" collapsed="false">
      <c r="A163" s="0" t="s">
        <v>241</v>
      </c>
      <c r="D163" s="0" t="s">
        <v>242</v>
      </c>
      <c r="F163" s="0" t="s">
        <v>237</v>
      </c>
      <c r="G163" s="16" t="n">
        <v>53</v>
      </c>
      <c r="H163" s="7" t="n">
        <v>53</v>
      </c>
      <c r="I163" s="11" t="n">
        <v>1</v>
      </c>
      <c r="J163" s="9" t="n">
        <v>0.000472876516773733</v>
      </c>
      <c r="K163" s="10" t="n">
        <v>0.000639849333590883</v>
      </c>
    </row>
    <row r="164" customFormat="false" ht="12.75" hidden="false" customHeight="false" outlineLevel="0" collapsed="false">
      <c r="A164" s="0" t="s">
        <v>241</v>
      </c>
      <c r="D164" s="0" t="s">
        <v>243</v>
      </c>
      <c r="F164" s="0" t="s">
        <v>237</v>
      </c>
      <c r="G164" s="16" t="n">
        <v>12</v>
      </c>
      <c r="H164" s="7" t="n">
        <v>12</v>
      </c>
      <c r="I164" s="11" t="n">
        <v>1</v>
      </c>
      <c r="J164" s="9" t="n">
        <v>0.000107066381156317</v>
      </c>
      <c r="K164" s="10" t="n">
        <v>0.000144871547228124</v>
      </c>
    </row>
    <row r="166" customFormat="false" ht="12.75" hidden="false" customHeight="false" outlineLevel="0" collapsed="false">
      <c r="G166" s="7"/>
      <c r="H166" s="7"/>
    </row>
    <row r="167" customFormat="false" ht="12.75" hidden="false" customHeight="false" outlineLevel="0" collapsed="false">
      <c r="C167" s="3" t="s">
        <v>244</v>
      </c>
      <c r="D167" s="3"/>
      <c r="E167" s="3"/>
      <c r="F167" s="3"/>
      <c r="G167" s="18" t="n">
        <f aca="false">SUM(G5:G166)</f>
        <v>134601</v>
      </c>
      <c r="H167" s="18" t="n">
        <f aca="false">SUM(H5:H166)</f>
        <v>105044</v>
      </c>
      <c r="I167" s="19" t="n">
        <f aca="false">H167/G167</f>
        <v>0.780410249552381</v>
      </c>
      <c r="J167" s="9"/>
      <c r="K167" s="10"/>
    </row>
    <row r="169" customFormat="false" ht="12.75" hidden="false" customHeight="false" outlineLevel="0" collapsed="false">
      <c r="A169" s="8" t="s">
        <v>245</v>
      </c>
    </row>
    <row r="170" customFormat="false" ht="12.75" hidden="false" customHeight="false" outlineLevel="0" collapsed="false">
      <c r="A170" s="0" t="s">
        <v>246</v>
      </c>
    </row>
    <row r="172" customFormat="false" ht="12.75" hidden="false" customHeight="false" outlineLevel="0" collapsed="false">
      <c r="A172" s="20" t="s">
        <v>247</v>
      </c>
    </row>
    <row r="173" customFormat="false" ht="12.75" hidden="false" customHeight="false" outlineLevel="0" collapsed="false">
      <c r="A173" s="8" t="s">
        <v>248</v>
      </c>
    </row>
    <row r="174" customFormat="false" ht="12.75" hidden="false" customHeight="false" outlineLevel="0" collapsed="false">
      <c r="A174" s="8" t="s">
        <v>249</v>
      </c>
      <c r="B174" s="8"/>
      <c r="C174" s="8"/>
      <c r="D174" s="8"/>
    </row>
    <row r="175" customFormat="false" ht="12.75" hidden="false" customHeight="false" outlineLevel="0" collapsed="false">
      <c r="A175" s="8" t="s">
        <v>250</v>
      </c>
      <c r="B175" s="3"/>
      <c r="C175" s="3"/>
      <c r="D175" s="3"/>
      <c r="E175" s="3"/>
    </row>
    <row r="176" customFormat="false" ht="12.75" hidden="false" customHeight="false" outlineLevel="0" collapsed="false">
      <c r="A176" s="8" t="s">
        <v>251</v>
      </c>
      <c r="C176" s="8"/>
      <c r="D176" s="8"/>
      <c r="E176" s="8"/>
      <c r="F176" s="8"/>
      <c r="G176" s="8"/>
    </row>
    <row r="177" customFormat="false" ht="12.75" hidden="false" customHeight="false" outlineLevel="0" collapsed="false">
      <c r="H177" s="2"/>
      <c r="J177" s="3"/>
    </row>
    <row r="178" customFormat="false" ht="12.75" hidden="false" customHeight="false" outlineLevel="0" collapsed="false">
      <c r="A178" s="21" t="n">
        <v>1980</v>
      </c>
      <c r="B178" s="22" t="n">
        <v>3203</v>
      </c>
      <c r="C178" s="12"/>
      <c r="D178" s="21" t="n">
        <v>1986</v>
      </c>
      <c r="E178" s="22" t="n">
        <v>2968</v>
      </c>
      <c r="G178" s="12" t="n">
        <v>1992</v>
      </c>
      <c r="H178" s="22" t="n">
        <v>1244</v>
      </c>
      <c r="J178" s="12" t="n">
        <v>1998</v>
      </c>
      <c r="K178" s="22" t="n">
        <v>2105</v>
      </c>
    </row>
    <row r="179" customFormat="false" ht="12.75" hidden="false" customHeight="false" outlineLevel="0" collapsed="false">
      <c r="A179" s="12" t="n">
        <v>1981</v>
      </c>
      <c r="B179" s="22" t="n">
        <v>3205</v>
      </c>
      <c r="C179" s="12"/>
      <c r="D179" s="12" t="n">
        <v>1987</v>
      </c>
      <c r="E179" s="22" t="n">
        <v>2747</v>
      </c>
      <c r="G179" s="12" t="n">
        <v>1993</v>
      </c>
      <c r="H179" s="22" t="n">
        <v>1264</v>
      </c>
      <c r="J179" s="12" t="n">
        <v>1999</v>
      </c>
      <c r="K179" s="22" t="n">
        <v>1449</v>
      </c>
    </row>
    <row r="180" customFormat="false" ht="12.75" hidden="false" customHeight="false" outlineLevel="0" collapsed="false">
      <c r="A180" s="21" t="n">
        <v>1982</v>
      </c>
      <c r="B180" s="22" t="n">
        <v>2436</v>
      </c>
      <c r="C180" s="12"/>
      <c r="D180" s="21" t="n">
        <v>1988</v>
      </c>
      <c r="E180" s="22" t="n">
        <v>2968</v>
      </c>
      <c r="G180" s="12" t="n">
        <v>1994</v>
      </c>
      <c r="H180" s="22" t="n">
        <v>1414</v>
      </c>
      <c r="J180" s="12" t="n">
        <v>2000</v>
      </c>
      <c r="K180" s="22" t="n">
        <v>1861</v>
      </c>
    </row>
    <row r="181" customFormat="false" ht="12.75" hidden="false" customHeight="false" outlineLevel="0" collapsed="false">
      <c r="A181" s="12" t="n">
        <v>1983</v>
      </c>
      <c r="B181" s="22" t="n">
        <v>1551</v>
      </c>
      <c r="C181" s="12"/>
      <c r="D181" s="12" t="n">
        <v>1989</v>
      </c>
      <c r="E181" s="22" t="n">
        <v>3254</v>
      </c>
      <c r="G181" s="12" t="n">
        <v>1995</v>
      </c>
      <c r="H181" s="22" t="n">
        <v>1556</v>
      </c>
      <c r="J181" s="12" t="n">
        <v>2001</v>
      </c>
      <c r="K181" s="22" t="n">
        <v>1580</v>
      </c>
    </row>
    <row r="182" customFormat="false" ht="12.75" hidden="false" customHeight="false" outlineLevel="0" collapsed="false">
      <c r="A182" s="21" t="n">
        <v>1984</v>
      </c>
      <c r="B182" s="22" t="n">
        <v>2238</v>
      </c>
      <c r="C182" s="12"/>
      <c r="D182" s="12" t="n">
        <v>1990</v>
      </c>
      <c r="E182" s="22" t="n">
        <v>3274</v>
      </c>
      <c r="G182" s="12" t="n">
        <v>1996</v>
      </c>
      <c r="H182" s="22" t="n">
        <v>1744</v>
      </c>
      <c r="J182" s="12" t="n">
        <v>2002</v>
      </c>
      <c r="K182" s="22" t="n">
        <v>1483</v>
      </c>
    </row>
    <row r="183" customFormat="false" ht="12.75" hidden="false" customHeight="false" outlineLevel="0" collapsed="false">
      <c r="A183" s="12" t="n">
        <v>1985</v>
      </c>
      <c r="B183" s="22" t="n">
        <v>2551</v>
      </c>
      <c r="C183" s="12"/>
      <c r="D183" s="12" t="n">
        <v>1991</v>
      </c>
      <c r="E183" s="22" t="n">
        <v>1620</v>
      </c>
      <c r="G183" s="12" t="n">
        <v>1997</v>
      </c>
      <c r="H183" s="22" t="n">
        <v>1918</v>
      </c>
    </row>
    <row r="184" customFormat="false" ht="12.75" hidden="false" customHeight="false" outlineLevel="0" collapsed="false">
      <c r="D184" s="12"/>
      <c r="F184" s="12"/>
      <c r="G184" s="12"/>
    </row>
    <row r="185" customFormat="false" ht="12.75" hidden="false" customHeight="false" outlineLevel="0" collapsed="false">
      <c r="D185" s="12"/>
      <c r="E185" s="12"/>
      <c r="F185" s="22"/>
      <c r="G185" s="23"/>
    </row>
    <row r="186" customFormat="false" ht="12.75" hidden="false" customHeight="false" outlineLevel="0" collapsed="false">
      <c r="E186" s="12"/>
      <c r="F186" s="22"/>
      <c r="G186" s="23"/>
      <c r="K186" s="1"/>
    </row>
    <row r="188" customFormat="false" ht="12.75" hidden="false" customHeight="false" outlineLevel="0" collapsed="false">
      <c r="G188" s="7"/>
      <c r="H188" s="7"/>
      <c r="I188" s="2"/>
      <c r="J188" s="3"/>
      <c r="K188" s="2"/>
      <c r="L188" s="3"/>
      <c r="M188" s="3"/>
      <c r="N188" s="3"/>
      <c r="O188" s="3"/>
      <c r="P188" s="2"/>
      <c r="Q188" s="2"/>
      <c r="R188" s="4"/>
      <c r="S188" s="2"/>
      <c r="T188" s="2"/>
    </row>
    <row r="189" customFormat="false" ht="12.75" hidden="false" customHeight="false" outlineLevel="0" collapsed="false">
      <c r="G189" s="7"/>
      <c r="H189" s="7"/>
      <c r="I189" s="3"/>
      <c r="J189" s="3"/>
      <c r="K189" s="3"/>
      <c r="L189" s="3"/>
      <c r="M189" s="3"/>
      <c r="N189" s="3"/>
      <c r="O189" s="3"/>
      <c r="P189" s="2"/>
      <c r="Q189" s="2"/>
      <c r="R189" s="5"/>
      <c r="S189" s="2"/>
      <c r="T189" s="2"/>
    </row>
    <row r="190" customFormat="false" ht="12.75" hidden="false" customHeight="false" outlineLevel="0" collapsed="false">
      <c r="A190" s="6"/>
      <c r="G190" s="7"/>
      <c r="H190" s="7"/>
      <c r="I190" s="6"/>
      <c r="P190" s="7"/>
      <c r="Q190" s="7"/>
      <c r="R190" s="8"/>
      <c r="S190" s="9"/>
      <c r="T190" s="10"/>
    </row>
    <row r="191" customFormat="false" ht="12.75" hidden="false" customHeight="false" outlineLevel="0" collapsed="false">
      <c r="G191" s="7"/>
      <c r="H191" s="7"/>
      <c r="P191" s="7"/>
      <c r="Q191" s="7"/>
      <c r="R191" s="8"/>
      <c r="S191" s="9"/>
      <c r="T191" s="10"/>
    </row>
    <row r="192" customFormat="false" ht="12.75" hidden="false" customHeight="false" outlineLevel="0" collapsed="false">
      <c r="G192" s="7"/>
      <c r="H192" s="7"/>
      <c r="P192" s="7"/>
      <c r="Q192" s="7"/>
      <c r="R192" s="11"/>
      <c r="S192" s="9"/>
      <c r="T192" s="10"/>
    </row>
    <row r="193" customFormat="false" ht="12.75" hidden="false" customHeight="false" outlineLevel="0" collapsed="false">
      <c r="G193" s="7"/>
      <c r="H193" s="7"/>
      <c r="P193" s="7"/>
      <c r="Q193" s="7"/>
      <c r="R193" s="11"/>
      <c r="S193" s="9"/>
      <c r="T193" s="10"/>
    </row>
    <row r="194" customFormat="false" ht="12.75" hidden="false" customHeight="false" outlineLevel="0" collapsed="false">
      <c r="G194" s="7"/>
      <c r="H194" s="7"/>
      <c r="P194" s="7"/>
      <c r="Q194" s="7"/>
      <c r="R194" s="11"/>
      <c r="S194" s="9"/>
      <c r="T194" s="10"/>
    </row>
    <row r="195" customFormat="false" ht="12.75" hidden="false" customHeight="false" outlineLevel="0" collapsed="false">
      <c r="G195" s="7"/>
      <c r="H195" s="7"/>
      <c r="P195" s="7"/>
      <c r="Q195" s="7"/>
      <c r="R195" s="11"/>
      <c r="S195" s="9"/>
      <c r="T195" s="10"/>
    </row>
    <row r="196" customFormat="false" ht="12.75" hidden="false" customHeight="false" outlineLevel="0" collapsed="false">
      <c r="G196" s="7"/>
      <c r="H196" s="7"/>
      <c r="I196" s="6"/>
      <c r="P196" s="7"/>
      <c r="Q196" s="7"/>
      <c r="R196" s="8"/>
      <c r="S196" s="9"/>
      <c r="T196" s="10"/>
    </row>
    <row r="197" customFormat="false" ht="12.75" hidden="false" customHeight="false" outlineLevel="0" collapsed="false">
      <c r="G197" s="7"/>
      <c r="H197" s="7"/>
      <c r="P197" s="7"/>
      <c r="Q197" s="7"/>
      <c r="R197" s="11"/>
      <c r="S197" s="9"/>
      <c r="T197" s="10"/>
    </row>
    <row r="198" customFormat="false" ht="12.75" hidden="false" customHeight="false" outlineLevel="0" collapsed="false">
      <c r="G198" s="7"/>
      <c r="H198" s="7"/>
      <c r="P198" s="7"/>
      <c r="Q198" s="7"/>
      <c r="R198" s="11"/>
      <c r="S198" s="9"/>
      <c r="T198" s="10"/>
    </row>
    <row r="199" customFormat="false" ht="12.75" hidden="false" customHeight="false" outlineLevel="0" collapsed="false">
      <c r="G199" s="7"/>
      <c r="H199" s="7"/>
      <c r="P199" s="7"/>
      <c r="Q199" s="7"/>
      <c r="R199" s="11"/>
      <c r="S199" s="9"/>
      <c r="T199" s="10"/>
    </row>
    <row r="200" customFormat="false" ht="12.75" hidden="false" customHeight="false" outlineLevel="0" collapsed="false">
      <c r="A200" s="3"/>
      <c r="B200" s="13"/>
      <c r="C200" s="13"/>
      <c r="D200" s="13"/>
      <c r="E200" s="13"/>
      <c r="F200" s="13"/>
      <c r="G200" s="14"/>
      <c r="H200" s="7"/>
      <c r="P200" s="7"/>
      <c r="Q200" s="7"/>
      <c r="R200" s="11"/>
      <c r="S200" s="9"/>
      <c r="T200" s="10"/>
    </row>
    <row r="201" customFormat="false" ht="12.75" hidden="false" customHeight="false" outlineLevel="0" collapsed="false">
      <c r="E201" s="12"/>
      <c r="F201" s="12"/>
      <c r="G201" s="7"/>
      <c r="H201" s="7"/>
      <c r="P201" s="7"/>
      <c r="Q201" s="7"/>
      <c r="R201" s="11"/>
      <c r="S201" s="9"/>
      <c r="T201" s="10"/>
    </row>
    <row r="202" customFormat="false" ht="12.75" hidden="false" customHeight="false" outlineLevel="0" collapsed="false">
      <c r="E202" s="12"/>
      <c r="F202" s="12"/>
      <c r="G202" s="7"/>
      <c r="H202" s="7"/>
      <c r="P202" s="7"/>
      <c r="Q202" s="7"/>
      <c r="R202" s="11"/>
      <c r="S202" s="9"/>
      <c r="T202" s="10"/>
    </row>
    <row r="203" customFormat="false" ht="12.75" hidden="false" customHeight="false" outlineLevel="0" collapsed="false">
      <c r="E203" s="12"/>
      <c r="F203" s="12"/>
      <c r="G203" s="7"/>
      <c r="H203" s="7"/>
      <c r="P203" s="7"/>
      <c r="Q203" s="7"/>
      <c r="R203" s="11"/>
      <c r="S203" s="9"/>
      <c r="T203" s="10"/>
    </row>
    <row r="204" customFormat="false" ht="12.75" hidden="false" customHeight="false" outlineLevel="0" collapsed="false">
      <c r="A204" s="6"/>
      <c r="E204" s="12"/>
      <c r="F204" s="12"/>
      <c r="G204" s="7"/>
      <c r="H204" s="7"/>
      <c r="P204" s="7"/>
      <c r="Q204" s="7"/>
      <c r="R204" s="11"/>
      <c r="S204" s="9"/>
      <c r="T204" s="10"/>
    </row>
    <row r="205" customFormat="false" ht="12.75" hidden="false" customHeight="false" outlineLevel="0" collapsed="false">
      <c r="E205" s="12"/>
      <c r="F205" s="12"/>
      <c r="G205" s="7"/>
      <c r="H205" s="7"/>
      <c r="P205" s="7"/>
      <c r="Q205" s="7"/>
      <c r="R205" s="12"/>
      <c r="S205" s="9"/>
      <c r="T205" s="10"/>
    </row>
    <row r="206" customFormat="false" ht="12.75" hidden="false" customHeight="false" outlineLevel="0" collapsed="false">
      <c r="A206" s="6"/>
      <c r="E206" s="12"/>
      <c r="F206" s="12"/>
      <c r="G206" s="7"/>
      <c r="H206" s="7"/>
      <c r="I206" s="3"/>
      <c r="J206" s="3"/>
      <c r="K206" s="13"/>
      <c r="L206" s="13"/>
      <c r="M206" s="13"/>
      <c r="N206" s="13"/>
      <c r="O206" s="13"/>
      <c r="P206" s="14"/>
      <c r="Q206" s="7"/>
      <c r="R206" s="12"/>
      <c r="S206" s="9"/>
      <c r="T206" s="10"/>
    </row>
    <row r="207" customFormat="false" ht="12.75" hidden="false" customHeight="false" outlineLevel="0" collapsed="false">
      <c r="C207" s="3"/>
      <c r="D207" s="3"/>
      <c r="E207" s="2"/>
      <c r="F207" s="2"/>
      <c r="G207" s="7"/>
      <c r="H207" s="7"/>
      <c r="N207" s="15"/>
      <c r="O207" s="12"/>
      <c r="P207" s="7"/>
      <c r="Q207" s="7"/>
      <c r="R207" s="11"/>
      <c r="S207" s="9"/>
      <c r="T207" s="10"/>
    </row>
    <row r="208" customFormat="false" ht="12.75" hidden="false" customHeight="false" outlineLevel="0" collapsed="false">
      <c r="G208" s="7"/>
      <c r="H208" s="7"/>
      <c r="N208" s="15"/>
      <c r="O208" s="12"/>
      <c r="P208" s="7"/>
      <c r="Q208" s="7"/>
      <c r="R208" s="11"/>
      <c r="S208" s="9"/>
      <c r="T208" s="10"/>
    </row>
    <row r="209" customFormat="false" ht="12.75" hidden="false" customHeight="false" outlineLevel="0" collapsed="false">
      <c r="G209" s="7"/>
      <c r="H209" s="7"/>
      <c r="N209" s="15"/>
      <c r="O209" s="12"/>
      <c r="P209" s="7"/>
      <c r="Q209" s="7"/>
      <c r="R209" s="11"/>
      <c r="S209" s="9"/>
      <c r="T209" s="10"/>
    </row>
    <row r="210" customFormat="false" ht="12.75" hidden="false" customHeight="false" outlineLevel="0" collapsed="false">
      <c r="G210" s="7"/>
      <c r="H210" s="7"/>
      <c r="N210" s="12"/>
      <c r="O210" s="12"/>
      <c r="P210" s="7"/>
      <c r="Q210" s="7"/>
      <c r="R210" s="11"/>
      <c r="S210" s="9"/>
      <c r="T210" s="10"/>
    </row>
    <row r="211" customFormat="false" ht="12.75" hidden="false" customHeight="false" outlineLevel="0" collapsed="false">
      <c r="G211" s="7"/>
      <c r="H211" s="7"/>
      <c r="I211" s="6"/>
      <c r="N211" s="12"/>
      <c r="O211" s="12"/>
      <c r="P211" s="7"/>
      <c r="Q211" s="7"/>
      <c r="R211" s="11"/>
      <c r="S211" s="9"/>
      <c r="T211" s="10"/>
    </row>
    <row r="212" customFormat="false" ht="12.75" hidden="false" customHeight="false" outlineLevel="0" collapsed="false">
      <c r="G212" s="7"/>
      <c r="H212" s="7"/>
      <c r="N212" s="12"/>
      <c r="O212" s="12"/>
      <c r="P212" s="7"/>
      <c r="Q212" s="7"/>
      <c r="R212" s="11"/>
      <c r="S212" s="9"/>
      <c r="T212" s="10"/>
    </row>
    <row r="213" customFormat="false" ht="12.75" hidden="false" customHeight="false" outlineLevel="0" collapsed="false">
      <c r="G213" s="7"/>
      <c r="H213" s="7"/>
      <c r="I213" s="6"/>
      <c r="N213" s="12"/>
      <c r="O213" s="12"/>
      <c r="P213" s="7"/>
      <c r="Q213" s="7"/>
      <c r="R213" s="11"/>
      <c r="S213" s="9"/>
      <c r="T213" s="10"/>
    </row>
    <row r="214" customFormat="false" ht="12.75" hidden="false" customHeight="false" outlineLevel="0" collapsed="false">
      <c r="G214" s="7"/>
      <c r="H214" s="7"/>
      <c r="L214" s="3"/>
      <c r="M214" s="3"/>
      <c r="N214" s="2"/>
      <c r="O214" s="2"/>
      <c r="P214" s="7"/>
      <c r="Q214" s="7"/>
      <c r="R214" s="11"/>
      <c r="S214" s="9"/>
      <c r="T214" s="10"/>
    </row>
    <row r="215" customFormat="false" ht="12.75" hidden="false" customHeight="false" outlineLevel="0" collapsed="false">
      <c r="G215" s="7"/>
      <c r="H215" s="7"/>
      <c r="P215" s="7"/>
      <c r="Q215" s="7"/>
      <c r="S215" s="9"/>
      <c r="T215" s="10"/>
    </row>
    <row r="216" customFormat="false" ht="12.75" hidden="false" customHeight="false" outlineLevel="0" collapsed="false">
      <c r="G216" s="7"/>
      <c r="H216" s="7"/>
      <c r="P216" s="7"/>
      <c r="Q216" s="7"/>
      <c r="R216" s="11"/>
      <c r="S216" s="9"/>
      <c r="T216" s="10"/>
    </row>
    <row r="217" customFormat="false" ht="12.75" hidden="false" customHeight="false" outlineLevel="0" collapsed="false">
      <c r="G217" s="7"/>
      <c r="H217" s="7"/>
      <c r="P217" s="7"/>
      <c r="Q217" s="7"/>
      <c r="R217" s="11"/>
      <c r="S217" s="9"/>
      <c r="T217" s="10"/>
    </row>
    <row r="218" customFormat="false" ht="12.75" hidden="false" customHeight="false" outlineLevel="0" collapsed="false">
      <c r="G218" s="7"/>
      <c r="H218" s="7"/>
      <c r="P218" s="7"/>
      <c r="Q218" s="7"/>
      <c r="R218" s="11"/>
      <c r="S218" s="9"/>
      <c r="T218" s="10"/>
    </row>
    <row r="219" customFormat="false" ht="12.75" hidden="false" customHeight="false" outlineLevel="0" collapsed="false">
      <c r="G219" s="7"/>
      <c r="H219" s="7"/>
      <c r="P219" s="16"/>
      <c r="Q219" s="7"/>
      <c r="R219" s="11"/>
      <c r="S219" s="9"/>
      <c r="T219" s="10"/>
    </row>
    <row r="220" customFormat="false" ht="12.75" hidden="false" customHeight="false" outlineLevel="0" collapsed="false">
      <c r="G220" s="7"/>
      <c r="H220" s="7"/>
      <c r="P220" s="7"/>
      <c r="Q220" s="7"/>
      <c r="R220" s="11"/>
      <c r="S220" s="9"/>
      <c r="T220" s="10"/>
    </row>
    <row r="221" customFormat="false" ht="12.75" hidden="false" customHeight="false" outlineLevel="0" collapsed="false">
      <c r="G221" s="7"/>
      <c r="H221" s="7"/>
      <c r="P221" s="16"/>
      <c r="Q221" s="7"/>
      <c r="R221" s="11"/>
      <c r="S221" s="9"/>
      <c r="T221" s="10"/>
    </row>
    <row r="222" customFormat="false" ht="12.75" hidden="false" customHeight="false" outlineLevel="0" collapsed="false">
      <c r="G222" s="7"/>
      <c r="H222" s="7"/>
      <c r="P222" s="16"/>
      <c r="Q222" s="7"/>
      <c r="R222" s="11"/>
      <c r="S222" s="9"/>
      <c r="T222" s="10"/>
    </row>
    <row r="223" customFormat="false" ht="12.75" hidden="false" customHeight="false" outlineLevel="0" collapsed="false">
      <c r="G223" s="7"/>
      <c r="H223" s="7"/>
      <c r="P223" s="7"/>
      <c r="Q223" s="7"/>
      <c r="R223" s="11"/>
      <c r="S223" s="9"/>
      <c r="T223" s="10"/>
    </row>
    <row r="224" customFormat="false" ht="12.75" hidden="false" customHeight="false" outlineLevel="0" collapsed="false">
      <c r="G224" s="7"/>
      <c r="H224" s="7"/>
      <c r="P224" s="7"/>
      <c r="Q224" s="7"/>
      <c r="R224" s="11"/>
      <c r="S224" s="9"/>
      <c r="T224" s="10"/>
    </row>
    <row r="225" customFormat="false" ht="12.75" hidden="false" customHeight="false" outlineLevel="0" collapsed="false">
      <c r="G225" s="7"/>
      <c r="H225" s="7"/>
      <c r="P225" s="7"/>
      <c r="Q225" s="7"/>
      <c r="R225" s="11"/>
      <c r="S225" s="9"/>
      <c r="T225" s="10"/>
    </row>
    <row r="226" customFormat="false" ht="12.75" hidden="false" customHeight="false" outlineLevel="0" collapsed="false">
      <c r="G226" s="7"/>
      <c r="H226" s="7"/>
      <c r="P226" s="16"/>
      <c r="Q226" s="7"/>
      <c r="R226" s="11"/>
      <c r="S226" s="9"/>
      <c r="T226" s="10"/>
    </row>
    <row r="227" customFormat="false" ht="12.75" hidden="false" customHeight="false" outlineLevel="0" collapsed="false">
      <c r="G227" s="7"/>
      <c r="H227" s="7"/>
      <c r="P227" s="7"/>
      <c r="Q227" s="7"/>
      <c r="R227" s="11"/>
      <c r="S227" s="9"/>
      <c r="T227" s="10"/>
    </row>
    <row r="228" customFormat="false" ht="12.75" hidden="false" customHeight="false" outlineLevel="0" collapsed="false">
      <c r="G228" s="7"/>
      <c r="H228" s="7"/>
      <c r="P228" s="7"/>
      <c r="Q228" s="7"/>
      <c r="R228" s="11"/>
      <c r="S228" s="9"/>
      <c r="T228" s="10"/>
    </row>
    <row r="229" customFormat="false" ht="12.75" hidden="false" customHeight="false" outlineLevel="0" collapsed="false">
      <c r="G229" s="7"/>
      <c r="H229" s="7"/>
      <c r="P229" s="7"/>
      <c r="Q229" s="7"/>
      <c r="R229" s="11"/>
      <c r="S229" s="9"/>
      <c r="T229" s="10"/>
    </row>
    <row r="230" customFormat="false" ht="12.75" hidden="false" customHeight="false" outlineLevel="0" collapsed="false">
      <c r="G230" s="7"/>
      <c r="H230" s="7"/>
      <c r="P230" s="7"/>
      <c r="Q230" s="7"/>
      <c r="R230" s="11"/>
      <c r="S230" s="9"/>
      <c r="T230" s="10"/>
    </row>
    <row r="231" customFormat="false" ht="12.75" hidden="false" customHeight="false" outlineLevel="0" collapsed="false">
      <c r="G231" s="7"/>
      <c r="H231" s="7"/>
      <c r="P231" s="7"/>
      <c r="Q231" s="7"/>
      <c r="R231" s="11"/>
      <c r="S231" s="9"/>
      <c r="T231" s="10"/>
    </row>
    <row r="232" customFormat="false" ht="12.75" hidden="false" customHeight="false" outlineLevel="0" collapsed="false">
      <c r="G232" s="7"/>
      <c r="H232" s="7"/>
      <c r="P232" s="7"/>
      <c r="Q232" s="7"/>
      <c r="R232" s="11"/>
      <c r="S232" s="9"/>
      <c r="T232" s="10"/>
    </row>
    <row r="233" customFormat="false" ht="12.75" hidden="false" customHeight="false" outlineLevel="0" collapsed="false">
      <c r="G233" s="7"/>
      <c r="H233" s="7"/>
      <c r="P233" s="7"/>
      <c r="Q233" s="7"/>
      <c r="R233" s="11"/>
      <c r="S233" s="9"/>
      <c r="T233" s="10"/>
    </row>
    <row r="234" customFormat="false" ht="12.75" hidden="false" customHeight="false" outlineLevel="0" collapsed="false">
      <c r="G234" s="7"/>
      <c r="H234" s="7"/>
      <c r="P234" s="7"/>
      <c r="Q234" s="7"/>
      <c r="R234" s="11"/>
      <c r="S234" s="9"/>
      <c r="T234" s="10"/>
    </row>
    <row r="235" customFormat="false" ht="12.75" hidden="false" customHeight="false" outlineLevel="0" collapsed="false">
      <c r="G235" s="7"/>
      <c r="H235" s="7"/>
      <c r="P235" s="7"/>
      <c r="Q235" s="7"/>
      <c r="R235" s="11"/>
      <c r="S235" s="9"/>
      <c r="T235" s="10"/>
    </row>
    <row r="236" customFormat="false" ht="12.75" hidden="false" customHeight="false" outlineLevel="0" collapsed="false">
      <c r="G236" s="7"/>
      <c r="H236" s="7"/>
      <c r="P236" s="16"/>
      <c r="Q236" s="7"/>
      <c r="R236" s="11"/>
      <c r="S236" s="9"/>
      <c r="T236" s="10"/>
    </row>
    <row r="237" customFormat="false" ht="12.75" hidden="false" customHeight="false" outlineLevel="0" collapsed="false">
      <c r="G237" s="7"/>
      <c r="H237" s="7"/>
      <c r="P237" s="7"/>
      <c r="Q237" s="7"/>
      <c r="R237" s="11"/>
      <c r="S237" s="9"/>
      <c r="T237" s="10"/>
    </row>
    <row r="238" customFormat="false" ht="12.75" hidden="false" customHeight="false" outlineLevel="0" collapsed="false">
      <c r="G238" s="7"/>
      <c r="H238" s="7"/>
      <c r="P238" s="7"/>
      <c r="Q238" s="7"/>
      <c r="R238" s="11"/>
      <c r="S238" s="9"/>
      <c r="T238" s="10"/>
    </row>
    <row r="239" customFormat="false" ht="12.75" hidden="false" customHeight="false" outlineLevel="0" collapsed="false">
      <c r="G239" s="7"/>
      <c r="H239" s="7"/>
      <c r="P239" s="7"/>
      <c r="Q239" s="7"/>
      <c r="R239" s="11"/>
      <c r="S239" s="9"/>
      <c r="T239" s="10"/>
    </row>
    <row r="240" customFormat="false" ht="12.75" hidden="false" customHeight="false" outlineLevel="0" collapsed="false">
      <c r="G240" s="7"/>
      <c r="H240" s="7"/>
      <c r="P240" s="7"/>
      <c r="Q240" s="7"/>
      <c r="R240" s="11"/>
      <c r="S240" s="9"/>
      <c r="T240" s="10"/>
    </row>
    <row r="241" customFormat="false" ht="12.75" hidden="false" customHeight="false" outlineLevel="0" collapsed="false">
      <c r="G241" s="7"/>
      <c r="H241" s="7"/>
      <c r="P241" s="7"/>
      <c r="Q241" s="7"/>
      <c r="R241" s="11"/>
      <c r="S241" s="9"/>
      <c r="T241" s="10"/>
    </row>
    <row r="242" customFormat="false" ht="12.75" hidden="false" customHeight="false" outlineLevel="0" collapsed="false">
      <c r="G242" s="7"/>
      <c r="H242" s="7"/>
      <c r="P242" s="7"/>
      <c r="Q242" s="7"/>
      <c r="R242" s="11"/>
      <c r="S242" s="9"/>
      <c r="T242" s="10"/>
    </row>
    <row r="243" customFormat="false" ht="12.75" hidden="false" customHeight="false" outlineLevel="0" collapsed="false">
      <c r="G243" s="7"/>
      <c r="H243" s="7"/>
      <c r="P243" s="7"/>
      <c r="Q243" s="7"/>
      <c r="R243" s="11"/>
      <c r="S243" s="9"/>
      <c r="T243" s="10"/>
    </row>
    <row r="244" customFormat="false" ht="12.75" hidden="false" customHeight="false" outlineLevel="0" collapsed="false">
      <c r="G244" s="7"/>
      <c r="H244" s="7"/>
      <c r="P244" s="16"/>
      <c r="Q244" s="7"/>
      <c r="R244" s="11"/>
      <c r="S244" s="9"/>
      <c r="T244" s="10"/>
    </row>
    <row r="245" customFormat="false" ht="12.75" hidden="false" customHeight="false" outlineLevel="0" collapsed="false">
      <c r="G245" s="7"/>
      <c r="H245" s="7"/>
      <c r="P245" s="7"/>
      <c r="Q245" s="7"/>
      <c r="R245" s="11"/>
      <c r="S245" s="9"/>
      <c r="T245" s="10"/>
    </row>
    <row r="246" customFormat="false" ht="12.75" hidden="false" customHeight="false" outlineLevel="0" collapsed="false">
      <c r="G246" s="7"/>
      <c r="H246" s="7"/>
      <c r="P246" s="7"/>
      <c r="Q246" s="7"/>
      <c r="R246" s="11"/>
      <c r="S246" s="9"/>
      <c r="T246" s="10"/>
    </row>
    <row r="247" customFormat="false" ht="12.75" hidden="false" customHeight="false" outlineLevel="0" collapsed="false">
      <c r="G247" s="7"/>
      <c r="H247" s="7"/>
      <c r="P247" s="7"/>
      <c r="Q247" s="7"/>
      <c r="R247" s="11"/>
      <c r="S247" s="9"/>
      <c r="T247" s="10"/>
    </row>
    <row r="248" customFormat="false" ht="12.75" hidden="false" customHeight="false" outlineLevel="0" collapsed="false">
      <c r="G248" s="7"/>
      <c r="H248" s="7"/>
      <c r="P248" s="7"/>
      <c r="Q248" s="7"/>
      <c r="R248" s="11"/>
      <c r="S248" s="9"/>
      <c r="T248" s="10"/>
    </row>
    <row r="249" customFormat="false" ht="12.75" hidden="false" customHeight="false" outlineLevel="0" collapsed="false">
      <c r="G249" s="7"/>
      <c r="H249" s="7"/>
      <c r="P249" s="7"/>
      <c r="Q249" s="7"/>
      <c r="R249" s="11"/>
      <c r="S249" s="9"/>
      <c r="T249" s="10"/>
    </row>
    <row r="250" customFormat="false" ht="12.75" hidden="false" customHeight="false" outlineLevel="0" collapsed="false">
      <c r="G250" s="7"/>
      <c r="H250" s="7"/>
      <c r="P250" s="7"/>
      <c r="Q250" s="7"/>
      <c r="R250" s="11"/>
      <c r="S250" s="9"/>
      <c r="T250" s="10"/>
    </row>
    <row r="251" customFormat="false" ht="12.75" hidden="false" customHeight="false" outlineLevel="0" collapsed="false">
      <c r="G251" s="7"/>
      <c r="H251" s="7"/>
      <c r="P251" s="7"/>
      <c r="Q251" s="7"/>
      <c r="R251" s="11"/>
      <c r="S251" s="9"/>
      <c r="T251" s="10"/>
    </row>
    <row r="252" customFormat="false" ht="12.75" hidden="false" customHeight="false" outlineLevel="0" collapsed="false">
      <c r="G252" s="7"/>
      <c r="H252" s="7"/>
      <c r="P252" s="7"/>
      <c r="Q252" s="7"/>
      <c r="R252" s="11"/>
      <c r="S252" s="9"/>
      <c r="T252" s="10"/>
    </row>
    <row r="253" customFormat="false" ht="12.75" hidden="false" customHeight="false" outlineLevel="0" collapsed="false">
      <c r="G253" s="7"/>
      <c r="H253" s="7"/>
      <c r="P253" s="7"/>
      <c r="Q253" s="7"/>
      <c r="R253" s="11"/>
      <c r="S253" s="9"/>
      <c r="T253" s="10"/>
    </row>
    <row r="254" customFormat="false" ht="12.75" hidden="false" customHeight="false" outlineLevel="0" collapsed="false">
      <c r="G254" s="7"/>
      <c r="H254" s="7"/>
      <c r="P254" s="7"/>
      <c r="Q254" s="7"/>
      <c r="R254" s="11"/>
      <c r="S254" s="9"/>
      <c r="T254" s="10"/>
    </row>
    <row r="255" customFormat="false" ht="12.75" hidden="false" customHeight="false" outlineLevel="0" collapsed="false">
      <c r="G255" s="7"/>
      <c r="H255" s="7"/>
      <c r="P255" s="7"/>
      <c r="Q255" s="7"/>
      <c r="R255" s="11"/>
      <c r="S255" s="9"/>
      <c r="T255" s="10"/>
    </row>
    <row r="256" customFormat="false" ht="12.75" hidden="false" customHeight="false" outlineLevel="0" collapsed="false">
      <c r="G256" s="7"/>
      <c r="H256" s="7"/>
      <c r="P256" s="7"/>
      <c r="Q256" s="7"/>
      <c r="R256" s="11"/>
      <c r="S256" s="9"/>
      <c r="T256" s="10"/>
    </row>
    <row r="257" customFormat="false" ht="12.75" hidden="false" customHeight="false" outlineLevel="0" collapsed="false">
      <c r="P257" s="7"/>
      <c r="Q257" s="7"/>
      <c r="R257" s="11"/>
      <c r="S257" s="9"/>
      <c r="T257" s="10"/>
    </row>
    <row r="258" customFormat="false" ht="12.75" hidden="false" customHeight="false" outlineLevel="0" collapsed="false">
      <c r="P258" s="7"/>
      <c r="Q258" s="7"/>
      <c r="R258" s="11"/>
      <c r="S258" s="9"/>
      <c r="T258" s="10"/>
    </row>
    <row r="259" customFormat="false" ht="12.75" hidden="false" customHeight="false" outlineLevel="0" collapsed="false">
      <c r="P259" s="16"/>
      <c r="Q259" s="7"/>
      <c r="R259" s="11"/>
      <c r="S259" s="9"/>
      <c r="T259" s="10"/>
    </row>
    <row r="260" customFormat="false" ht="12.75" hidden="false" customHeight="false" outlineLevel="0" collapsed="false">
      <c r="P260" s="16"/>
      <c r="Q260" s="7"/>
      <c r="R260" s="11"/>
      <c r="S260" s="9"/>
      <c r="T260" s="10"/>
    </row>
    <row r="261" customFormat="false" ht="12.75" hidden="false" customHeight="false" outlineLevel="0" collapsed="false">
      <c r="P261" s="16"/>
      <c r="Q261" s="7"/>
      <c r="R261" s="11"/>
      <c r="S261" s="9"/>
      <c r="T261" s="10"/>
    </row>
    <row r="262" customFormat="false" ht="12.75" hidden="false" customHeight="false" outlineLevel="0" collapsed="false">
      <c r="P262" s="7"/>
      <c r="Q262" s="7"/>
      <c r="R262" s="11"/>
      <c r="S262" s="9"/>
      <c r="T262" s="10"/>
    </row>
    <row r="263" customFormat="false" ht="12.75" hidden="false" customHeight="false" outlineLevel="0" collapsed="false">
      <c r="A263" s="2"/>
      <c r="B263" s="2"/>
      <c r="C263" s="3"/>
      <c r="D263" s="3"/>
      <c r="E263" s="3"/>
      <c r="F263" s="3"/>
      <c r="G263" s="2"/>
      <c r="H263" s="2"/>
      <c r="P263" s="7"/>
      <c r="Q263" s="7"/>
      <c r="R263" s="11"/>
      <c r="S263" s="9"/>
      <c r="T263" s="10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2"/>
      <c r="H264" s="2"/>
      <c r="P264" s="7"/>
      <c r="Q264" s="7"/>
      <c r="R264" s="11"/>
      <c r="S264" s="9"/>
      <c r="T264" s="10"/>
    </row>
    <row r="265" customFormat="false" ht="12.75" hidden="false" customHeight="false" outlineLevel="0" collapsed="false">
      <c r="G265" s="7"/>
      <c r="H265" s="7"/>
      <c r="P265" s="7"/>
      <c r="Q265" s="7"/>
      <c r="R265" s="11"/>
      <c r="S265" s="9"/>
      <c r="T265" s="10"/>
    </row>
    <row r="266" customFormat="false" ht="12.75" hidden="false" customHeight="false" outlineLevel="0" collapsed="false">
      <c r="G266" s="7"/>
      <c r="H266" s="7"/>
      <c r="P266" s="7"/>
      <c r="Q266" s="7"/>
      <c r="R266" s="11"/>
      <c r="S266" s="9"/>
      <c r="T266" s="10"/>
    </row>
    <row r="267" customFormat="false" ht="12.75" hidden="false" customHeight="false" outlineLevel="0" collapsed="false">
      <c r="G267" s="7"/>
      <c r="H267" s="7"/>
      <c r="P267" s="7"/>
      <c r="Q267" s="7"/>
      <c r="R267" s="11"/>
      <c r="S267" s="9"/>
      <c r="T267" s="10"/>
    </row>
    <row r="268" customFormat="false" ht="12.75" hidden="false" customHeight="false" outlineLevel="0" collapsed="false">
      <c r="G268" s="7"/>
      <c r="H268" s="7"/>
      <c r="P268" s="7"/>
      <c r="Q268" s="7"/>
      <c r="R268" s="11"/>
      <c r="S268" s="9"/>
      <c r="T268" s="10"/>
    </row>
    <row r="269" customFormat="false" ht="12.75" hidden="false" customHeight="false" outlineLevel="0" collapsed="false">
      <c r="G269" s="7"/>
      <c r="H269" s="7"/>
      <c r="P269" s="7"/>
      <c r="Q269" s="7"/>
      <c r="R269" s="11"/>
      <c r="S269" s="9"/>
      <c r="T269" s="10"/>
    </row>
    <row r="270" customFormat="false" ht="12.75" hidden="false" customHeight="false" outlineLevel="0" collapsed="false">
      <c r="G270" s="7"/>
      <c r="H270" s="7"/>
      <c r="P270" s="7"/>
      <c r="Q270" s="7"/>
      <c r="R270" s="11"/>
      <c r="S270" s="9"/>
      <c r="T270" s="10"/>
    </row>
    <row r="271" customFormat="false" ht="12.75" hidden="false" customHeight="false" outlineLevel="0" collapsed="false">
      <c r="G271" s="7"/>
      <c r="H271" s="7"/>
      <c r="P271" s="7"/>
      <c r="Q271" s="7"/>
      <c r="R271" s="11"/>
      <c r="S271" s="9"/>
      <c r="T271" s="10"/>
    </row>
    <row r="272" customFormat="false" ht="12.75" hidden="false" customHeight="false" outlineLevel="0" collapsed="false">
      <c r="G272" s="7"/>
      <c r="H272" s="7"/>
      <c r="P272" s="7"/>
      <c r="Q272" s="7"/>
      <c r="R272" s="11"/>
      <c r="S272" s="9"/>
      <c r="T272" s="10"/>
    </row>
    <row r="273" customFormat="false" ht="12.75" hidden="false" customHeight="false" outlineLevel="0" collapsed="false">
      <c r="G273" s="7"/>
      <c r="H273" s="7"/>
      <c r="P273" s="7"/>
      <c r="Q273" s="7"/>
      <c r="R273" s="11"/>
      <c r="S273" s="9"/>
      <c r="T273" s="10"/>
    </row>
    <row r="274" customFormat="false" ht="12.75" hidden="false" customHeight="false" outlineLevel="0" collapsed="false">
      <c r="G274" s="7"/>
      <c r="H274" s="7"/>
      <c r="P274" s="7"/>
      <c r="Q274" s="7"/>
      <c r="R274" s="11"/>
      <c r="S274" s="9"/>
      <c r="T274" s="10"/>
    </row>
    <row r="275" customFormat="false" ht="12.75" hidden="false" customHeight="false" outlineLevel="0" collapsed="false">
      <c r="G275" s="7"/>
      <c r="H275" s="7"/>
      <c r="P275" s="7"/>
      <c r="Q275" s="7"/>
      <c r="R275" s="11"/>
      <c r="S275" s="9"/>
      <c r="T275" s="10"/>
    </row>
    <row r="276" customFormat="false" ht="12.75" hidden="false" customHeight="false" outlineLevel="0" collapsed="false">
      <c r="G276" s="7"/>
      <c r="H276" s="7"/>
      <c r="P276" s="7"/>
      <c r="Q276" s="7"/>
      <c r="R276" s="11"/>
      <c r="S276" s="9"/>
      <c r="T276" s="10"/>
    </row>
    <row r="277" customFormat="false" ht="12.75" hidden="false" customHeight="false" outlineLevel="0" collapsed="false">
      <c r="G277" s="7"/>
      <c r="H277" s="7"/>
      <c r="P277" s="7"/>
      <c r="Q277" s="7"/>
      <c r="R277" s="11"/>
      <c r="S277" s="9"/>
      <c r="T277" s="10"/>
    </row>
    <row r="278" customFormat="false" ht="12.75" hidden="false" customHeight="false" outlineLevel="0" collapsed="false">
      <c r="G278" s="7"/>
      <c r="H278" s="7"/>
      <c r="P278" s="7"/>
      <c r="Q278" s="7"/>
      <c r="R278" s="11"/>
      <c r="S278" s="9"/>
      <c r="T278" s="10"/>
    </row>
    <row r="279" customFormat="false" ht="12.75" hidden="false" customHeight="false" outlineLevel="0" collapsed="false">
      <c r="G279" s="7"/>
      <c r="H279" s="7"/>
    </row>
    <row r="280" customFormat="false" ht="12.75" hidden="false" customHeight="false" outlineLevel="0" collapsed="false">
      <c r="G280" s="7"/>
      <c r="H280" s="7"/>
    </row>
    <row r="281" customFormat="false" ht="12.75" hidden="false" customHeight="false" outlineLevel="0" collapsed="false">
      <c r="G281" s="7"/>
      <c r="H281" s="7"/>
      <c r="I281" s="2"/>
      <c r="J281" s="3"/>
      <c r="K281" s="2"/>
      <c r="L281" s="3"/>
      <c r="M281" s="3"/>
      <c r="N281" s="3"/>
      <c r="O281" s="3"/>
      <c r="P281" s="2"/>
      <c r="Q281" s="2"/>
      <c r="R281" s="4"/>
      <c r="S281" s="2"/>
      <c r="T281" s="2"/>
    </row>
    <row r="282" customFormat="false" ht="12.75" hidden="false" customHeight="false" outlineLevel="0" collapsed="false">
      <c r="G282" s="7"/>
      <c r="H282" s="7"/>
      <c r="I282" s="3"/>
      <c r="J282" s="3"/>
      <c r="K282" s="3"/>
      <c r="L282" s="3"/>
      <c r="M282" s="3"/>
      <c r="N282" s="3"/>
      <c r="O282" s="3"/>
      <c r="P282" s="2"/>
      <c r="Q282" s="2"/>
      <c r="R282" s="5"/>
      <c r="S282" s="2"/>
      <c r="T282" s="2"/>
    </row>
    <row r="283" customFormat="false" ht="12.75" hidden="false" customHeight="false" outlineLevel="0" collapsed="false">
      <c r="G283" s="7"/>
      <c r="H283" s="7"/>
    </row>
    <row r="284" customFormat="false" ht="12.75" hidden="false" customHeight="false" outlineLevel="0" collapsed="false">
      <c r="G284" s="7"/>
      <c r="H284" s="7"/>
    </row>
    <row r="285" customFormat="false" ht="12.75" hidden="false" customHeight="false" outlineLevel="0" collapsed="false">
      <c r="P285" s="7"/>
      <c r="Q285" s="7"/>
      <c r="R285" s="11"/>
      <c r="S285" s="9"/>
      <c r="T285" s="10"/>
    </row>
    <row r="286" customFormat="false" ht="12.75" hidden="false" customHeight="false" outlineLevel="0" collapsed="false">
      <c r="B286" s="3"/>
      <c r="D286" s="3"/>
      <c r="G286" s="7"/>
      <c r="H286" s="7"/>
      <c r="P286" s="7"/>
      <c r="Q286" s="7"/>
      <c r="R286" s="11"/>
      <c r="S286" s="9"/>
      <c r="T286" s="10"/>
    </row>
    <row r="287" customFormat="false" ht="12.75" hidden="false" customHeight="false" outlineLevel="0" collapsed="false">
      <c r="C287" s="3"/>
      <c r="D287" s="3"/>
      <c r="G287" s="7"/>
      <c r="H287" s="7"/>
      <c r="P287" s="16"/>
      <c r="Q287" s="7"/>
      <c r="R287" s="11"/>
      <c r="S287" s="9"/>
      <c r="T287" s="10"/>
    </row>
    <row r="288" customFormat="false" ht="12.75" hidden="false" customHeight="false" outlineLevel="0" collapsed="false">
      <c r="A288" s="6"/>
      <c r="G288" s="7"/>
      <c r="H288" s="7"/>
      <c r="I288" s="12"/>
      <c r="P288" s="7"/>
      <c r="Q288" s="7"/>
      <c r="R288" s="11"/>
      <c r="S288" s="9"/>
      <c r="T288" s="10"/>
    </row>
    <row r="289" customFormat="false" ht="12.75" hidden="false" customHeight="false" outlineLevel="0" collapsed="false">
      <c r="A289" s="6"/>
      <c r="G289" s="7"/>
      <c r="H289" s="7"/>
      <c r="P289" s="16"/>
      <c r="Q289" s="7"/>
      <c r="R289" s="11"/>
      <c r="S289" s="9"/>
      <c r="T289" s="10"/>
    </row>
    <row r="290" customFormat="false" ht="12.75" hidden="false" customHeight="false" outlineLevel="0" collapsed="false">
      <c r="G290" s="7"/>
      <c r="H290" s="7"/>
      <c r="P290" s="16"/>
      <c r="Q290" s="7"/>
      <c r="R290" s="11"/>
      <c r="S290" s="9"/>
      <c r="T290" s="10"/>
    </row>
    <row r="291" customFormat="false" ht="12.75" hidden="false" customHeight="false" outlineLevel="0" collapsed="false">
      <c r="G291" s="7"/>
      <c r="H291" s="7"/>
      <c r="P291" s="7"/>
      <c r="Q291" s="7"/>
      <c r="R291" s="11"/>
      <c r="S291" s="9"/>
      <c r="T291" s="10"/>
    </row>
    <row r="292" customFormat="false" ht="12.75" hidden="false" customHeight="false" outlineLevel="0" collapsed="false">
      <c r="G292" s="7"/>
      <c r="H292" s="7"/>
    </row>
    <row r="293" customFormat="false" ht="12.75" hidden="false" customHeight="false" outlineLevel="0" collapsed="false">
      <c r="G293" s="7"/>
      <c r="H293" s="7"/>
      <c r="K293" s="3"/>
      <c r="M293" s="3"/>
      <c r="P293" s="7"/>
      <c r="Q293" s="7"/>
      <c r="R293" s="11"/>
      <c r="S293" s="9"/>
      <c r="T293" s="10"/>
    </row>
    <row r="294" customFormat="false" ht="12.75" hidden="false" customHeight="false" outlineLevel="0" collapsed="false">
      <c r="G294" s="7"/>
      <c r="H294" s="7"/>
      <c r="J294" s="3"/>
      <c r="L294" s="3"/>
      <c r="M294" s="3"/>
      <c r="P294" s="7"/>
      <c r="Q294" s="7"/>
      <c r="R294" s="11"/>
      <c r="S294" s="9"/>
      <c r="T294" s="10"/>
    </row>
    <row r="295" customFormat="false" ht="12.75" hidden="false" customHeight="false" outlineLevel="0" collapsed="false">
      <c r="G295" s="7"/>
      <c r="H295" s="7"/>
      <c r="I295" s="12"/>
      <c r="P295" s="7"/>
      <c r="Q295" s="7"/>
      <c r="R295" s="11"/>
      <c r="S295" s="9"/>
      <c r="T295" s="10"/>
    </row>
    <row r="296" customFormat="false" ht="12.75" hidden="false" customHeight="false" outlineLevel="0" collapsed="false">
      <c r="G296" s="7"/>
      <c r="H296" s="7"/>
      <c r="I296" s="12"/>
      <c r="P296" s="7"/>
      <c r="Q296" s="7"/>
      <c r="R296" s="11"/>
      <c r="S296" s="9"/>
      <c r="T296" s="10"/>
    </row>
    <row r="297" customFormat="false" ht="12.75" hidden="false" customHeight="false" outlineLevel="0" collapsed="false">
      <c r="G297" s="7"/>
      <c r="H297" s="7"/>
      <c r="P297" s="7"/>
      <c r="Q297" s="7"/>
      <c r="R297" s="11"/>
      <c r="S297" s="9"/>
      <c r="T297" s="10"/>
    </row>
    <row r="298" customFormat="false" ht="12.75" hidden="false" customHeight="false" outlineLevel="0" collapsed="false">
      <c r="G298" s="7"/>
      <c r="H298" s="7"/>
      <c r="I298" s="12"/>
      <c r="P298" s="16"/>
      <c r="Q298" s="7"/>
      <c r="R298" s="11"/>
      <c r="S298" s="9"/>
      <c r="T298" s="10"/>
    </row>
    <row r="299" customFormat="false" ht="12.75" hidden="false" customHeight="false" outlineLevel="0" collapsed="false">
      <c r="G299" s="7"/>
      <c r="H299" s="7"/>
      <c r="P299" s="7"/>
      <c r="Q299" s="7"/>
      <c r="R299" s="11"/>
      <c r="S299" s="9"/>
      <c r="T299" s="10"/>
    </row>
    <row r="300" customFormat="false" ht="12.75" hidden="false" customHeight="false" outlineLevel="0" collapsed="false">
      <c r="G300" s="7"/>
      <c r="H300" s="7"/>
      <c r="P300" s="7"/>
      <c r="Q300" s="7"/>
      <c r="R300" s="11"/>
      <c r="S300" s="9"/>
      <c r="T300" s="10"/>
    </row>
    <row r="301" customFormat="false" ht="12.75" hidden="false" customHeight="false" outlineLevel="0" collapsed="false">
      <c r="G301" s="7"/>
      <c r="H301" s="7"/>
      <c r="P301" s="7"/>
      <c r="Q301" s="7"/>
      <c r="R301" s="11"/>
      <c r="S301" s="9"/>
      <c r="T301" s="10"/>
    </row>
    <row r="302" customFormat="false" ht="12.75" hidden="false" customHeight="false" outlineLevel="0" collapsed="false">
      <c r="G302" s="7"/>
      <c r="H302" s="7"/>
      <c r="P302" s="7"/>
      <c r="Q302" s="7"/>
      <c r="R302" s="11"/>
      <c r="S302" s="9"/>
      <c r="T302" s="10"/>
    </row>
    <row r="303" customFormat="false" ht="12.75" hidden="false" customHeight="false" outlineLevel="0" collapsed="false">
      <c r="G303" s="12"/>
      <c r="H303" s="12"/>
      <c r="P303" s="7"/>
      <c r="Q303" s="7"/>
      <c r="R303" s="11"/>
      <c r="S303" s="9"/>
      <c r="T303" s="10"/>
    </row>
    <row r="304" customFormat="false" ht="12.75" hidden="false" customHeight="false" outlineLevel="0" collapsed="false">
      <c r="G304" s="7"/>
      <c r="H304" s="7"/>
      <c r="P304" s="7"/>
      <c r="Q304" s="7"/>
      <c r="R304" s="11"/>
      <c r="S304" s="9"/>
      <c r="T304" s="10"/>
    </row>
    <row r="305" customFormat="false" ht="12.75" hidden="false" customHeight="false" outlineLevel="0" collapsed="false">
      <c r="G305" s="7"/>
      <c r="H305" s="7"/>
      <c r="P305" s="7"/>
      <c r="Q305" s="7"/>
      <c r="R305" s="11"/>
      <c r="S305" s="9"/>
      <c r="T305" s="10"/>
    </row>
    <row r="306" customFormat="false" ht="12.75" hidden="false" customHeight="false" outlineLevel="0" collapsed="false">
      <c r="G306" s="7"/>
      <c r="H306" s="7"/>
      <c r="P306" s="7"/>
      <c r="Q306" s="7"/>
      <c r="R306" s="11"/>
      <c r="S306" s="9"/>
      <c r="T306" s="10"/>
    </row>
    <row r="307" customFormat="false" ht="12.75" hidden="false" customHeight="false" outlineLevel="0" collapsed="false">
      <c r="G307" s="7"/>
      <c r="H307" s="7"/>
      <c r="P307" s="7"/>
      <c r="Q307" s="7"/>
      <c r="R307" s="11"/>
      <c r="S307" s="9"/>
      <c r="T307" s="10"/>
    </row>
    <row r="308" customFormat="false" ht="12.75" hidden="false" customHeight="false" outlineLevel="0" collapsed="false">
      <c r="G308" s="7"/>
      <c r="H308" s="7"/>
      <c r="P308" s="16"/>
      <c r="Q308" s="7"/>
      <c r="R308" s="11"/>
      <c r="S308" s="9"/>
      <c r="T308" s="10"/>
    </row>
    <row r="309" customFormat="false" ht="12.75" hidden="false" customHeight="false" outlineLevel="0" collapsed="false">
      <c r="G309" s="7"/>
      <c r="H309" s="7"/>
      <c r="P309" s="15"/>
      <c r="Q309" s="12"/>
      <c r="R309" s="11"/>
      <c r="S309" s="9"/>
      <c r="T309" s="10"/>
    </row>
    <row r="310" customFormat="false" ht="12.75" hidden="false" customHeight="false" outlineLevel="0" collapsed="false">
      <c r="G310" s="7"/>
      <c r="H310" s="7"/>
      <c r="P310" s="7"/>
      <c r="Q310" s="7"/>
      <c r="R310" s="11"/>
      <c r="S310" s="9"/>
      <c r="T310" s="10"/>
    </row>
    <row r="311" customFormat="false" ht="12.75" hidden="false" customHeight="false" outlineLevel="0" collapsed="false">
      <c r="G311" s="7"/>
      <c r="H311" s="7"/>
      <c r="P311" s="7"/>
      <c r="Q311" s="7"/>
      <c r="R311" s="11"/>
      <c r="S311" s="9"/>
      <c r="T311" s="10"/>
    </row>
    <row r="312" customFormat="false" ht="12.75" hidden="false" customHeight="false" outlineLevel="0" collapsed="false">
      <c r="G312" s="7"/>
      <c r="H312" s="7"/>
      <c r="P312" s="7"/>
      <c r="Q312" s="7"/>
      <c r="R312" s="11"/>
      <c r="S312" s="9"/>
      <c r="T312" s="10"/>
    </row>
    <row r="313" customFormat="false" ht="12.75" hidden="false" customHeight="false" outlineLevel="0" collapsed="false">
      <c r="G313" s="7"/>
      <c r="H313" s="7"/>
      <c r="P313" s="7"/>
      <c r="Q313" s="7"/>
      <c r="R313" s="11"/>
      <c r="S313" s="9"/>
      <c r="T313" s="10"/>
    </row>
    <row r="314" customFormat="false" ht="12.75" hidden="false" customHeight="false" outlineLevel="0" collapsed="false">
      <c r="G314" s="7"/>
      <c r="H314" s="7"/>
      <c r="P314" s="7"/>
      <c r="Q314" s="7"/>
      <c r="R314" s="11"/>
      <c r="S314" s="9"/>
      <c r="T314" s="10"/>
    </row>
    <row r="315" customFormat="false" ht="12.75" hidden="false" customHeight="false" outlineLevel="0" collapsed="false">
      <c r="G315" s="7"/>
      <c r="H315" s="7"/>
      <c r="P315" s="7"/>
      <c r="Q315" s="7"/>
      <c r="R315" s="11"/>
      <c r="S315" s="9"/>
      <c r="T315" s="10"/>
    </row>
    <row r="316" customFormat="false" ht="12.75" hidden="false" customHeight="false" outlineLevel="0" collapsed="false">
      <c r="G316" s="7"/>
      <c r="H316" s="7"/>
      <c r="P316" s="7"/>
      <c r="Q316" s="7"/>
      <c r="R316" s="11"/>
      <c r="S316" s="9"/>
      <c r="T316" s="10"/>
    </row>
    <row r="317" customFormat="false" ht="12.75" hidden="false" customHeight="false" outlineLevel="0" collapsed="false">
      <c r="G317" s="7"/>
      <c r="H317" s="7"/>
      <c r="P317" s="7"/>
      <c r="Q317" s="7"/>
      <c r="R317" s="11"/>
      <c r="S317" s="9"/>
      <c r="T317" s="10"/>
    </row>
    <row r="318" customFormat="false" ht="12.75" hidden="false" customHeight="false" outlineLevel="0" collapsed="false">
      <c r="G318" s="7"/>
      <c r="H318" s="7"/>
      <c r="P318" s="7"/>
      <c r="Q318" s="7"/>
      <c r="R318" s="11"/>
      <c r="S318" s="9"/>
      <c r="T318" s="10"/>
    </row>
    <row r="319" customFormat="false" ht="12.75" hidden="false" customHeight="false" outlineLevel="0" collapsed="false">
      <c r="G319" s="7"/>
      <c r="H319" s="7"/>
      <c r="P319" s="7"/>
      <c r="Q319" s="7"/>
      <c r="R319" s="11"/>
      <c r="S319" s="9"/>
      <c r="T319" s="10"/>
    </row>
    <row r="320" customFormat="false" ht="12.75" hidden="false" customHeight="false" outlineLevel="0" collapsed="false">
      <c r="G320" s="7"/>
      <c r="H320" s="7"/>
      <c r="P320" s="7"/>
      <c r="Q320" s="7"/>
      <c r="R320" s="11"/>
      <c r="S320" s="9"/>
      <c r="T320" s="10"/>
    </row>
    <row r="321" customFormat="false" ht="12.75" hidden="false" customHeight="false" outlineLevel="0" collapsed="false">
      <c r="G321" s="7"/>
      <c r="H321" s="7"/>
      <c r="P321" s="7"/>
      <c r="Q321" s="7"/>
      <c r="R321" s="11"/>
      <c r="S321" s="9"/>
      <c r="T321" s="10"/>
    </row>
    <row r="322" customFormat="false" ht="12.75" hidden="false" customHeight="false" outlineLevel="0" collapsed="false">
      <c r="G322" s="7"/>
      <c r="H322" s="7"/>
      <c r="I322" s="12"/>
      <c r="P322" s="7"/>
      <c r="Q322" s="7"/>
      <c r="R322" s="11"/>
      <c r="S322" s="9"/>
      <c r="T322" s="10"/>
    </row>
    <row r="323" customFormat="false" ht="12.75" hidden="false" customHeight="false" outlineLevel="0" collapsed="false">
      <c r="C323" s="3"/>
      <c r="D323" s="3"/>
      <c r="E323" s="3"/>
      <c r="F323" s="3"/>
      <c r="G323" s="18"/>
      <c r="H323" s="18"/>
      <c r="P323" s="7"/>
      <c r="Q323" s="7"/>
      <c r="R323" s="11"/>
      <c r="S323" s="9"/>
      <c r="T323" s="10"/>
    </row>
    <row r="324" customFormat="false" ht="12.75" hidden="false" customHeight="false" outlineLevel="0" collapsed="false">
      <c r="P324" s="16"/>
      <c r="Q324" s="7"/>
      <c r="R324" s="11"/>
      <c r="S324" s="9"/>
      <c r="T324" s="10"/>
    </row>
    <row r="325" customFormat="false" ht="12.75" hidden="false" customHeight="false" outlineLevel="0" collapsed="false">
      <c r="P325" s="7"/>
      <c r="Q325" s="7"/>
      <c r="R325" s="11"/>
      <c r="S325" s="9"/>
      <c r="T325" s="10"/>
    </row>
    <row r="326" customFormat="false" ht="12.75" hidden="false" customHeight="false" outlineLevel="0" collapsed="false">
      <c r="O326" s="17"/>
      <c r="P326" s="16"/>
      <c r="Q326" s="7"/>
      <c r="R326" s="11"/>
      <c r="S326" s="9"/>
      <c r="T326" s="10"/>
    </row>
    <row r="327" customFormat="false" ht="12.75" hidden="false" customHeight="false" outlineLevel="0" collapsed="false">
      <c r="P327" s="16"/>
      <c r="Q327" s="7"/>
      <c r="R327" s="11"/>
      <c r="S327" s="9"/>
      <c r="T327" s="10"/>
    </row>
    <row r="328" customFormat="false" ht="12.75" hidden="false" customHeight="false" outlineLevel="0" collapsed="false">
      <c r="P328" s="16"/>
      <c r="Q328" s="7"/>
      <c r="R328" s="11"/>
      <c r="S328" s="9"/>
      <c r="T328" s="10"/>
    </row>
    <row r="329" customFormat="false" ht="12.75" hidden="false" customHeight="false" outlineLevel="0" collapsed="false">
      <c r="P329" s="16"/>
      <c r="Q329" s="7"/>
      <c r="R329" s="11"/>
      <c r="S329" s="9"/>
      <c r="T329" s="10"/>
    </row>
    <row r="330" customFormat="false" ht="12.75" hidden="false" customHeight="false" outlineLevel="0" collapsed="false">
      <c r="B330" s="8"/>
      <c r="C330" s="8"/>
      <c r="D330" s="8"/>
      <c r="I330" s="12"/>
      <c r="P330" s="16"/>
      <c r="Q330" s="7"/>
      <c r="R330" s="11"/>
      <c r="S330" s="9"/>
      <c r="T330" s="10"/>
    </row>
    <row r="331" customFormat="false" ht="12.75" hidden="false" customHeight="false" outlineLevel="0" collapsed="false">
      <c r="B331" s="3"/>
      <c r="C331" s="3"/>
      <c r="D331" s="3"/>
      <c r="E331" s="3"/>
      <c r="P331" s="7"/>
      <c r="Q331" s="7"/>
      <c r="R331" s="11"/>
      <c r="S331" s="9"/>
      <c r="T331" s="10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P332" s="16"/>
      <c r="Q332" s="7"/>
      <c r="R332" s="11"/>
      <c r="S332" s="9"/>
      <c r="T332" s="10"/>
    </row>
    <row r="333" customFormat="false" ht="12.75" hidden="false" customHeight="false" outlineLevel="0" collapsed="false">
      <c r="H333" s="2"/>
      <c r="P333" s="16"/>
      <c r="Q333" s="7"/>
      <c r="R333" s="11"/>
      <c r="S333" s="9"/>
      <c r="T333" s="10"/>
    </row>
    <row r="334" customFormat="false" ht="12.75" hidden="false" customHeight="false" outlineLevel="0" collapsed="false">
      <c r="B334" s="21"/>
      <c r="C334" s="22"/>
      <c r="D334" s="12"/>
      <c r="E334" s="12"/>
      <c r="F334" s="22"/>
      <c r="H334" s="12"/>
      <c r="I334" s="12"/>
      <c r="P334" s="16"/>
      <c r="Q334" s="7"/>
      <c r="R334" s="11"/>
      <c r="S334" s="9"/>
      <c r="T334" s="10"/>
    </row>
    <row r="335" customFormat="false" ht="12.75" hidden="false" customHeight="false" outlineLevel="0" collapsed="false">
      <c r="B335" s="12"/>
      <c r="C335" s="22"/>
      <c r="D335" s="12"/>
      <c r="E335" s="21"/>
      <c r="F335" s="22"/>
      <c r="H335" s="12"/>
      <c r="P335" s="16"/>
      <c r="Q335" s="7"/>
      <c r="R335" s="11"/>
      <c r="S335" s="9"/>
      <c r="T335" s="10"/>
    </row>
    <row r="336" customFormat="false" ht="12.75" hidden="false" customHeight="false" outlineLevel="0" collapsed="false">
      <c r="B336" s="21"/>
      <c r="C336" s="22"/>
      <c r="D336" s="12"/>
      <c r="E336" s="12"/>
      <c r="F336" s="22"/>
      <c r="H336" s="12"/>
      <c r="P336" s="16"/>
      <c r="Q336" s="7"/>
      <c r="R336" s="11"/>
      <c r="S336" s="9"/>
      <c r="T336" s="10"/>
    </row>
    <row r="337" customFormat="false" ht="12.75" hidden="false" customHeight="false" outlineLevel="0" collapsed="false">
      <c r="B337" s="12"/>
      <c r="C337" s="22"/>
      <c r="D337" s="12"/>
      <c r="E337" s="21"/>
      <c r="F337" s="22"/>
      <c r="H337" s="12"/>
      <c r="P337" s="16"/>
      <c r="Q337" s="7"/>
      <c r="R337" s="11"/>
      <c r="S337" s="9"/>
      <c r="T337" s="10"/>
    </row>
    <row r="338" customFormat="false" ht="12.75" hidden="false" customHeight="false" outlineLevel="0" collapsed="false">
      <c r="B338" s="21"/>
      <c r="C338" s="22"/>
      <c r="D338" s="12"/>
      <c r="E338" s="12"/>
      <c r="F338" s="22"/>
      <c r="H338" s="12"/>
      <c r="P338" s="16"/>
      <c r="Q338" s="7"/>
      <c r="R338" s="11"/>
      <c r="S338" s="9"/>
      <c r="T338" s="10"/>
    </row>
    <row r="339" customFormat="false" ht="12.75" hidden="false" customHeight="false" outlineLevel="0" collapsed="false">
      <c r="D339" s="12"/>
      <c r="I339" s="12"/>
      <c r="P339" s="16"/>
      <c r="Q339" s="7"/>
      <c r="R339" s="11"/>
      <c r="S339" s="9"/>
      <c r="T339" s="10"/>
    </row>
    <row r="340" customFormat="false" ht="12.75" hidden="false" customHeight="false" outlineLevel="0" collapsed="false">
      <c r="D340" s="12"/>
      <c r="P340" s="16"/>
      <c r="Q340" s="7"/>
      <c r="R340" s="11"/>
      <c r="S340" s="9"/>
      <c r="T340" s="10"/>
    </row>
    <row r="341" customFormat="false" ht="12.75" hidden="false" customHeight="false" outlineLevel="0" collapsed="false">
      <c r="P341" s="16"/>
      <c r="Q341" s="7"/>
      <c r="R341" s="11"/>
      <c r="S341" s="9"/>
      <c r="T341" s="10"/>
    </row>
    <row r="342" customFormat="false" ht="12.75" hidden="false" customHeight="false" outlineLevel="0" collapsed="false">
      <c r="P342" s="16"/>
      <c r="Q342" s="7"/>
      <c r="R342" s="11"/>
      <c r="S342" s="9"/>
      <c r="T342" s="10"/>
    </row>
    <row r="343" customFormat="false" ht="12.75" hidden="false" customHeight="false" outlineLevel="0" collapsed="false">
      <c r="P343" s="16"/>
      <c r="Q343" s="7"/>
      <c r="R343" s="11"/>
      <c r="S343" s="9"/>
      <c r="T343" s="10"/>
    </row>
    <row r="344" customFormat="false" ht="12.75" hidden="false" customHeight="false" outlineLevel="0" collapsed="false">
      <c r="I344" s="12"/>
      <c r="P344" s="16"/>
      <c r="Q344" s="7"/>
      <c r="R344" s="11"/>
      <c r="S344" s="9"/>
      <c r="T344" s="10"/>
    </row>
    <row r="345" customFormat="false" ht="12.75" hidden="false" customHeight="false" outlineLevel="0" collapsed="false">
      <c r="P345" s="16"/>
      <c r="Q345" s="7"/>
      <c r="R345" s="11"/>
      <c r="S345" s="9"/>
      <c r="T345" s="10"/>
    </row>
    <row r="346" customFormat="false" ht="12.75" hidden="false" customHeight="false" outlineLevel="0" collapsed="false">
      <c r="P346" s="16"/>
      <c r="Q346" s="7"/>
      <c r="R346" s="11"/>
      <c r="S346" s="9"/>
      <c r="T346" s="10"/>
    </row>
    <row r="347" customFormat="false" ht="12.75" hidden="false" customHeight="false" outlineLevel="0" collapsed="false">
      <c r="P347" s="16"/>
      <c r="Q347" s="7"/>
      <c r="R347" s="11"/>
      <c r="S347" s="9"/>
      <c r="T347" s="10"/>
    </row>
    <row r="348" customFormat="false" ht="12.75" hidden="false" customHeight="false" outlineLevel="0" collapsed="false">
      <c r="P348" s="16"/>
      <c r="Q348" s="7"/>
      <c r="R348" s="11"/>
      <c r="S348" s="9"/>
      <c r="T348" s="10"/>
    </row>
    <row r="349" customFormat="false" ht="12.75" hidden="false" customHeight="false" outlineLevel="0" collapsed="false">
      <c r="P349" s="16"/>
      <c r="Q349" s="7"/>
      <c r="R349" s="11"/>
      <c r="S349" s="9"/>
      <c r="T349" s="10"/>
    </row>
    <row r="351" customFormat="false" ht="12.75" hidden="false" customHeight="false" outlineLevel="0" collapsed="false">
      <c r="P351" s="7"/>
      <c r="Q351" s="7"/>
    </row>
    <row r="352" customFormat="false" ht="12.75" hidden="false" customHeight="false" outlineLevel="0" collapsed="false">
      <c r="L352" s="3"/>
      <c r="M352" s="3"/>
      <c r="N352" s="3"/>
      <c r="O352" s="3"/>
      <c r="P352" s="18"/>
      <c r="Q352" s="18"/>
      <c r="R352" s="19"/>
      <c r="S352" s="9"/>
      <c r="T352" s="10"/>
    </row>
    <row r="354" customFormat="false" ht="12.75" hidden="false" customHeight="false" outlineLevel="0" collapsed="false">
      <c r="J354" s="8"/>
    </row>
    <row r="357" customFormat="false" ht="12.75" hidden="false" customHeight="false" outlineLevel="0" collapsed="false">
      <c r="J357" s="20"/>
    </row>
    <row r="358" customFormat="false" ht="12.75" hidden="false" customHeight="false" outlineLevel="0" collapsed="false">
      <c r="J358" s="8"/>
    </row>
    <row r="359" customFormat="false" ht="12.75" hidden="false" customHeight="false" outlineLevel="0" collapsed="false">
      <c r="J359" s="8"/>
      <c r="K359" s="8"/>
      <c r="L359" s="8"/>
      <c r="M359" s="8"/>
    </row>
    <row r="360" customFormat="false" ht="12.75" hidden="false" customHeight="false" outlineLevel="0" collapsed="false">
      <c r="J360" s="8"/>
      <c r="K360" s="3"/>
      <c r="L360" s="3"/>
      <c r="M360" s="3"/>
      <c r="N360" s="3"/>
    </row>
    <row r="361" customFormat="false" ht="12.75" hidden="false" customHeight="false" outlineLevel="0" collapsed="false">
      <c r="J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Q362" s="2"/>
      <c r="S362" s="3"/>
    </row>
    <row r="363" customFormat="false" ht="12.75" hidden="false" customHeight="false" outlineLevel="0" collapsed="false">
      <c r="K363" s="21"/>
      <c r="L363" s="22"/>
      <c r="M363" s="12"/>
      <c r="N363" s="21"/>
      <c r="O363" s="22"/>
      <c r="Q363" s="12"/>
      <c r="R363" s="22"/>
      <c r="T363" s="12"/>
      <c r="U363" s="22"/>
    </row>
    <row r="364" customFormat="false" ht="12.75" hidden="false" customHeight="false" outlineLevel="0" collapsed="false">
      <c r="K364" s="12"/>
      <c r="L364" s="22"/>
      <c r="M364" s="12"/>
      <c r="N364" s="12"/>
      <c r="O364" s="22"/>
      <c r="Q364" s="12"/>
      <c r="R364" s="22"/>
      <c r="T364" s="12"/>
      <c r="U364" s="22"/>
    </row>
    <row r="365" customFormat="false" ht="12.75" hidden="false" customHeight="false" outlineLevel="0" collapsed="false">
      <c r="K365" s="21"/>
      <c r="L365" s="22"/>
      <c r="M365" s="12"/>
      <c r="N365" s="21"/>
      <c r="O365" s="22"/>
      <c r="Q365" s="12"/>
      <c r="R365" s="22"/>
      <c r="T365" s="12"/>
      <c r="U365" s="22"/>
    </row>
    <row r="366" customFormat="false" ht="12.75" hidden="false" customHeight="false" outlineLevel="0" collapsed="false">
      <c r="K366" s="12"/>
      <c r="L366" s="22"/>
      <c r="M366" s="12"/>
      <c r="N366" s="12"/>
      <c r="O366" s="22"/>
      <c r="Q366" s="12"/>
      <c r="R366" s="22"/>
      <c r="T366" s="12"/>
      <c r="U366" s="22"/>
    </row>
    <row r="367" customFormat="false" ht="12.75" hidden="false" customHeight="false" outlineLevel="0" collapsed="false">
      <c r="K367" s="21"/>
      <c r="L367" s="22"/>
      <c r="M367" s="12"/>
      <c r="N367" s="12"/>
      <c r="O367" s="22"/>
      <c r="Q367" s="12"/>
      <c r="R367" s="22"/>
      <c r="T367" s="12"/>
      <c r="U367" s="22"/>
    </row>
    <row r="368" customFormat="false" ht="12.75" hidden="false" customHeight="false" outlineLevel="0" collapsed="false">
      <c r="K368" s="12"/>
      <c r="L368" s="22"/>
      <c r="M368" s="12"/>
      <c r="N368" s="12"/>
      <c r="O368" s="22"/>
      <c r="Q368" s="12"/>
      <c r="R368" s="22"/>
    </row>
    <row r="369" customFormat="false" ht="12.75" hidden="false" customHeight="false" outlineLevel="0" collapsed="false">
      <c r="M369" s="12"/>
      <c r="O369" s="12"/>
      <c r="P369" s="12"/>
    </row>
    <row r="370" customFormat="false" ht="12.75" hidden="false" customHeight="false" outlineLevel="0" collapsed="false">
      <c r="M370" s="12"/>
      <c r="N370" s="12"/>
      <c r="O370" s="22"/>
      <c r="P370" s="23"/>
    </row>
    <row r="371" customFormat="false" ht="12.75" hidden="false" customHeight="false" outlineLevel="0" collapsed="false">
      <c r="N371" s="12"/>
      <c r="O371" s="22"/>
      <c r="P371" s="2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8T02:42:16Z</dcterms:created>
  <dc:creator>zzzzz</dc:creator>
  <dc:description/>
  <dc:language>en-US</dc:language>
  <cp:lastModifiedBy>121</cp:lastModifiedBy>
  <cp:lastPrinted>2004-05-07T02:32:14Z</cp:lastPrinted>
  <dcterms:modified xsi:type="dcterms:W3CDTF">2004-07-07T00:04:07Z</dcterms:modified>
  <cp:revision>0</cp:revision>
  <dc:subject/>
  <dc:title/>
</cp:coreProperties>
</file>